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P広報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HP広報用!$1:$2</definedName>
    <definedName function="false" hidden="false" name="工種" vbProcedure="false">[2]予価等!$AP$2:$AP$29</definedName>
    <definedName function="false" hidden="false" name="部名" vbProcedure="false">[1]予価等!$AF$2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単位：円</t>
  </si>
  <si>
    <t xml:space="preserve">入札年月日</t>
  </si>
  <si>
    <t xml:space="preserve">件名</t>
  </si>
  <si>
    <t xml:space="preserve">予定価格（税込）
落札金額（税込）</t>
  </si>
  <si>
    <t xml:space="preserve">落札業者</t>
  </si>
  <si>
    <t xml:space="preserve">指名
業者数</t>
  </si>
  <si>
    <t xml:space="preserve">工期</t>
  </si>
  <si>
    <t xml:space="preserve">小松・馬門線改良工事</t>
  </si>
  <si>
    <t xml:space="preserve">4,467,000
4,305,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工業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曽畑地区水路改良工事</t>
  </si>
  <si>
    <t xml:space="preserve">999,000
924,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秀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栗崎・打越線改良工事</t>
  </si>
  <si>
    <t xml:space="preserve">1,046,820
930,3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椿原地区配水管改良工事</t>
  </si>
  <si>
    <t xml:space="preserve">7,891,000
7,497,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吉野商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平成２５年度　南段原線舗装工事</t>
  </si>
  <si>
    <t xml:space="preserve">11,337,000
10,710,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飽南産業　宇土営業所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633-1</t>
    </r>
    <r>
      <rPr>
        <sz val="11"/>
        <rFont val="Noto Sans"/>
        <family val="2"/>
      </rPr>
      <t xml:space="preserve">号城塚枝線管渠築造工事</t>
    </r>
  </si>
  <si>
    <t xml:space="preserve">29,757,000
24,759,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YSK</t>
    </r>
    <r>
      <rPr>
        <sz val="11"/>
        <rFont val="Noto Sans"/>
        <family val="2"/>
      </rPr>
      <t xml:space="preserve">企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612-1</t>
    </r>
    <r>
      <rPr>
        <sz val="11"/>
        <rFont val="Noto Sans"/>
        <family val="2"/>
      </rPr>
      <t xml:space="preserve">号城塚枝線管渠築造工事</t>
    </r>
  </si>
  <si>
    <t xml:space="preserve">40,024,000
37,222,5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口登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平成２５年度　新地地区農道舗装工事</t>
  </si>
  <si>
    <t xml:space="preserve">3,604,000
3,202,5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宮庄地区配水管拡張工事に伴う実施設計業務委託</t>
  </si>
  <si>
    <t xml:space="preserve">3,939,000
3,675,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Ｓ．Ａ．Ｐ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宇土市老人福祉施設等耐震診断調査業務委託</t>
  </si>
  <si>
    <t xml:space="preserve">4,938,000
4,683,000</t>
  </si>
  <si>
    <r>
      <rPr>
        <sz val="11"/>
        <rFont val="Noto Sans"/>
        <family val="2"/>
      </rPr>
      <t xml:space="preserve">大和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宇土市農業者運動施設等耐震診断調査業務委託</t>
  </si>
  <si>
    <t xml:space="preserve">4,549,000
4,305,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浅野建築設計事務所</t>
    </r>
  </si>
  <si>
    <t xml:space="preserve">宇土市教育施設等耐震診断調査業務委託</t>
  </si>
  <si>
    <t xml:space="preserve">5,340,000
5,124,0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ト設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#,##0_);[RED]\(#,##0\)"/>
    <numFmt numFmtId="168" formatCode="[$-409]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data/&#32207;&#21209;&#37096;%20&#36001;&#25919;&#35506;%20&#22865;&#32004;&#31649;&#36001;&#20418;/103%20&#20837;&#26413;&#22519;&#34892;/201%20&#20837;&#26413;&#22519;&#34892;&#20840;&#33324;/301%20&#25351;&#21517;&#23529;&#26619;&#20250;/H25%20&#25351;&#21517;&#23529;&#26619;&#20250;&#38306;&#36899;/&#9313;H25&#12288;&#23529;&#35696;&#26696;&#20214;&#19968;&#35239;&#34920;/H25.05.8%20&#23529;&#35696;&#26696;&#20214;&#19968;&#352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102402/&#24066;&#24441;&#25152;/&#32207;&#21209;&#20225;&#30011;&#37096;/&#36001;&#25919;&#35506;/&#22865;&#32004;&#31649;&#36001;&#20418;/11%20&#36890;&#24120;&#20837;&#26413;&#26989;&#21209;/10%20&#25351;&#21517;&#23529;&#26619;&#20250;/H22%20&#25351;&#21517;&#23529;&#26619;&#20250;&#38306;&#36899;/&#9313;H22&#12288;&#23529;&#35696;&#26696;&#20214;&#19968;&#35239;&#34920;/H23.03.16%20&#23529;&#26619;&#20250;%20&#23529;&#35696;&#26696;&#20214;&#19968;&#35239;&#34920;&#65288;&#26085;&#31243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品・業務(予備)"/>
      <sheetName val="予価等"/>
      <sheetName val="コン入"/>
      <sheetName val="コン業"/>
      <sheetName val="コンサル"/>
      <sheetName val="物入"/>
      <sheetName val="物業"/>
      <sheetName val="物品・業務"/>
      <sheetName val="建入"/>
      <sheetName val="建業"/>
      <sheetName val="建設"/>
      <sheetName val="建設 (修正済)"/>
      <sheetName val="日程"/>
      <sheetName val="市建業"/>
      <sheetName val="発注"/>
      <sheetName val="検討事項"/>
      <sheetName val="現説順"/>
      <sheetName val="入札順"/>
      <sheetName val="電入貼付"/>
      <sheetName val="確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品・業務(予備)"/>
      <sheetName val="予価等"/>
      <sheetName val="コン入"/>
      <sheetName val="コン業"/>
      <sheetName val="コンサル"/>
      <sheetName val="物入"/>
      <sheetName val="物業"/>
      <sheetName val="物品・業務"/>
      <sheetName val="建入"/>
      <sheetName val="建業"/>
      <sheetName val="建設"/>
      <sheetName val="日程"/>
      <sheetName val="市建業"/>
      <sheetName val="検討事項"/>
      <sheetName val="現説順"/>
      <sheetName val="入札順"/>
      <sheetName val="注意"/>
      <sheetName val="電子入札貼付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45.62"/>
    <col collapsed="false" customWidth="true" hidden="false" outlineLevel="0" max="3" min="3" style="1" width="16.62"/>
    <col collapsed="false" customWidth="true" hidden="false" outlineLevel="0" max="4" min="4" style="1" width="24.62"/>
    <col collapsed="false" customWidth="true" hidden="false" outlineLevel="0" max="5" min="5" style="2" width="6.62"/>
    <col collapsed="false" customWidth="true" hidden="false" outlineLevel="0" max="6" min="6" style="1" width="20.62"/>
  </cols>
  <sheetData>
    <row r="1" customFormat="false" ht="20.1" hidden="false" customHeight="true" outlineLevel="0" collapsed="false">
      <c r="F1" s="3" t="s">
        <v>0</v>
      </c>
      <c r="G1" s="4" t="str">
        <f aca="false">TEXT(A3,"ggge年m月d日")&amp;"結果一覧"</f>
        <v>CE773年3月13日結果一覧</v>
      </c>
    </row>
    <row r="2" customFormat="false" ht="39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39.95" hidden="false" customHeight="true" outlineLevel="0" collapsed="false">
      <c r="A3" s="7" t="n">
        <v>41416</v>
      </c>
      <c r="B3" s="8" t="s">
        <v>7</v>
      </c>
      <c r="C3" s="9" t="s">
        <v>8</v>
      </c>
      <c r="D3" s="10" t="s">
        <v>9</v>
      </c>
      <c r="E3" s="11" t="n">
        <v>13</v>
      </c>
      <c r="F3" s="12" t="s">
        <v>10</v>
      </c>
    </row>
    <row r="4" customFormat="false" ht="39.95" hidden="false" customHeight="true" outlineLevel="0" collapsed="false">
      <c r="A4" s="7" t="n">
        <v>41416</v>
      </c>
      <c r="B4" s="8" t="s">
        <v>11</v>
      </c>
      <c r="C4" s="9" t="s">
        <v>12</v>
      </c>
      <c r="D4" s="10" t="s">
        <v>13</v>
      </c>
      <c r="E4" s="11" t="n">
        <v>7</v>
      </c>
      <c r="F4" s="12" t="s">
        <v>14</v>
      </c>
    </row>
    <row r="5" customFormat="false" ht="39.95" hidden="false" customHeight="true" outlineLevel="0" collapsed="false">
      <c r="A5" s="7" t="n">
        <v>41416</v>
      </c>
      <c r="B5" s="8" t="s">
        <v>15</v>
      </c>
      <c r="C5" s="9" t="s">
        <v>16</v>
      </c>
      <c r="D5" s="10" t="s">
        <v>17</v>
      </c>
      <c r="E5" s="11" t="n">
        <v>9</v>
      </c>
      <c r="F5" s="12" t="s">
        <v>14</v>
      </c>
    </row>
    <row r="6" customFormat="false" ht="39.95" hidden="false" customHeight="true" outlineLevel="0" collapsed="false">
      <c r="A6" s="7" t="n">
        <v>41416</v>
      </c>
      <c r="B6" s="8" t="s">
        <v>18</v>
      </c>
      <c r="C6" s="9" t="s">
        <v>19</v>
      </c>
      <c r="D6" s="10" t="s">
        <v>20</v>
      </c>
      <c r="E6" s="11" t="n">
        <v>12</v>
      </c>
      <c r="F6" s="12" t="s">
        <v>21</v>
      </c>
    </row>
    <row r="7" customFormat="false" ht="39.95" hidden="false" customHeight="true" outlineLevel="0" collapsed="false">
      <c r="A7" s="7" t="n">
        <v>41416</v>
      </c>
      <c r="B7" s="8" t="s">
        <v>22</v>
      </c>
      <c r="C7" s="9" t="s">
        <v>23</v>
      </c>
      <c r="D7" s="10" t="s">
        <v>24</v>
      </c>
      <c r="E7" s="11" t="n">
        <v>13</v>
      </c>
      <c r="F7" s="12" t="s">
        <v>10</v>
      </c>
    </row>
    <row r="8" customFormat="false" ht="39.95" hidden="false" customHeight="true" outlineLevel="0" collapsed="false">
      <c r="A8" s="7" t="n">
        <v>41416</v>
      </c>
      <c r="B8" s="8" t="s">
        <v>25</v>
      </c>
      <c r="C8" s="9" t="s">
        <v>26</v>
      </c>
      <c r="D8" s="10" t="s">
        <v>27</v>
      </c>
      <c r="E8" s="11" t="n">
        <v>19</v>
      </c>
      <c r="F8" s="12" t="s">
        <v>28</v>
      </c>
    </row>
    <row r="9" customFormat="false" ht="39.95" hidden="false" customHeight="true" outlineLevel="0" collapsed="false">
      <c r="A9" s="7" t="n">
        <v>41416</v>
      </c>
      <c r="B9" s="8" t="s">
        <v>29</v>
      </c>
      <c r="C9" s="9" t="s">
        <v>30</v>
      </c>
      <c r="D9" s="10" t="s">
        <v>31</v>
      </c>
      <c r="E9" s="11" t="n">
        <v>19</v>
      </c>
      <c r="F9" s="12" t="s">
        <v>32</v>
      </c>
    </row>
    <row r="10" customFormat="false" ht="39.95" hidden="false" customHeight="true" outlineLevel="0" collapsed="false">
      <c r="A10" s="7" t="n">
        <v>41416</v>
      </c>
      <c r="B10" s="8" t="s">
        <v>33</v>
      </c>
      <c r="C10" s="9" t="s">
        <v>34</v>
      </c>
      <c r="D10" s="10" t="s">
        <v>35</v>
      </c>
      <c r="E10" s="11" t="n">
        <v>18</v>
      </c>
      <c r="F10" s="12" t="s">
        <v>36</v>
      </c>
    </row>
    <row r="11" customFormat="false" ht="39.95" hidden="false" customHeight="true" outlineLevel="0" collapsed="false">
      <c r="A11" s="7" t="n">
        <v>41416</v>
      </c>
      <c r="B11" s="8" t="s">
        <v>37</v>
      </c>
      <c r="C11" s="9" t="s">
        <v>38</v>
      </c>
      <c r="D11" s="10" t="s">
        <v>39</v>
      </c>
      <c r="E11" s="11" t="n">
        <v>10</v>
      </c>
      <c r="F11" s="12" t="s">
        <v>40</v>
      </c>
    </row>
    <row r="12" customFormat="false" ht="39.95" hidden="false" customHeight="true" outlineLevel="0" collapsed="false">
      <c r="A12" s="7" t="n">
        <v>41416</v>
      </c>
      <c r="B12" s="8" t="s">
        <v>41</v>
      </c>
      <c r="C12" s="9" t="s">
        <v>42</v>
      </c>
      <c r="D12" s="13" t="s">
        <v>43</v>
      </c>
      <c r="E12" s="11" t="n">
        <v>12</v>
      </c>
      <c r="F12" s="12" t="s">
        <v>44</v>
      </c>
    </row>
    <row r="13" customFormat="false" ht="39.95" hidden="false" customHeight="true" outlineLevel="0" collapsed="false">
      <c r="A13" s="7" t="n">
        <v>41416</v>
      </c>
      <c r="B13" s="8" t="s">
        <v>45</v>
      </c>
      <c r="C13" s="9" t="s">
        <v>46</v>
      </c>
      <c r="D13" s="10" t="s">
        <v>47</v>
      </c>
      <c r="E13" s="11" t="n">
        <v>12</v>
      </c>
      <c r="F13" s="12" t="s">
        <v>44</v>
      </c>
    </row>
    <row r="14" customFormat="false" ht="39.95" hidden="false" customHeight="true" outlineLevel="0" collapsed="false">
      <c r="A14" s="7" t="n">
        <v>41416</v>
      </c>
      <c r="B14" s="8" t="s">
        <v>48</v>
      </c>
      <c r="C14" s="9" t="s">
        <v>49</v>
      </c>
      <c r="D14" s="10" t="s">
        <v>50</v>
      </c>
      <c r="E14" s="11" t="n">
        <v>12</v>
      </c>
      <c r="F14" s="12" t="s">
        <v>44</v>
      </c>
    </row>
  </sheetData>
  <printOptions headings="false" gridLines="false" gridLinesSet="true" horizontalCentered="true" verticalCentered="false"/>
  <pageMargins left="0.315277777777778" right="0.315277777777778" top="0.747916666666667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No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4:19:06Z</dcterms:created>
  <dc:creator>総務企画部 財政課 契約管財係</dc:creator>
  <dc:description/>
  <dc:language>en-US</dc:language>
  <cp:lastModifiedBy>徳村 佳亮</cp:lastModifiedBy>
  <cp:lastPrinted>2013-05-22T08:07:47Z</cp:lastPrinted>
  <dcterms:modified xsi:type="dcterms:W3CDTF">2013-05-22T08:37:19Z</dcterms:modified>
  <cp:revision>0</cp:revision>
  <dc:subject/>
  <dc:title/>
</cp:coreProperties>
</file>