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  <sheet name="使用例" sheetId="2" state="visible" r:id="rId3"/>
  </sheets>
  <definedNames>
    <definedName function="false" hidden="false" localSheetId="1" name="_xlnm.Print_Area" vbProcedure="false">使用例!$A$1:$DE$38</definedName>
    <definedName function="false" hidden="false" localSheetId="0" name="_xlnm.Print_Area" vbProcedure="false">白紙!$A$1:$D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1">
  <si>
    <t xml:space="preserve">市町村ｺｰﾄﾞ</t>
  </si>
  <si>
    <t xml:space="preserve">熊 本 県</t>
  </si>
  <si>
    <t xml:space="preserve">法人市民税領収証書</t>
  </si>
  <si>
    <t xml:space="preserve">法人市民税納付書</t>
  </si>
  <si>
    <t xml:space="preserve">法人市民税領収済通知書</t>
  </si>
  <si>
    <t xml:space="preserve">宇 土 市</t>
  </si>
  <si>
    <t xml:space="preserve">口　座　番　号</t>
  </si>
  <si>
    <t xml:space="preserve">加　　　入　　　者</t>
  </si>
  <si>
    <r>
      <rPr>
        <sz val="8"/>
        <rFont val="Noto Sans"/>
        <family val="2"/>
      </rPr>
      <t xml:space="preserve">公</t>
    </r>
    <r>
      <rPr>
        <sz val="8"/>
        <rFont val="ＭＳ Ｐ明朝"/>
        <family val="1"/>
        <charset val="128"/>
      </rPr>
      <t xml:space="preserve">01930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960050</t>
    </r>
  </si>
  <si>
    <t xml:space="preserve">宇 土 市 会 計 管 理 者</t>
  </si>
  <si>
    <r>
      <rPr>
        <sz val="8"/>
        <rFont val="Noto Sans"/>
        <family val="2"/>
      </rPr>
      <t xml:space="preserve">肥後銀行宇土支店</t>
    </r>
    <r>
      <rPr>
        <sz val="8"/>
        <rFont val="ＭＳ Ｐ明朝"/>
        <family val="1"/>
        <charset val="128"/>
      </rPr>
      <t xml:space="preserve">200167</t>
    </r>
  </si>
  <si>
    <t xml:space="preserve">所在地及び法人名</t>
  </si>
  <si>
    <t xml:space="preserve">〒</t>
  </si>
  <si>
    <t xml:space="preserve">様</t>
  </si>
  <si>
    <t xml:space="preserve">令 和　　　　年 度</t>
  </si>
  <si>
    <t xml:space="preserve">法人番号</t>
  </si>
  <si>
    <t xml:space="preserve">事業年度又は連結事業年度</t>
  </si>
  <si>
    <t xml:space="preserve">申　告　区　分</t>
  </si>
  <si>
    <t xml:space="preserve">そ</t>
  </si>
  <si>
    <t xml:space="preserve">から</t>
  </si>
  <si>
    <t xml:space="preserve">まで</t>
  </si>
  <si>
    <t xml:space="preserve">確定</t>
  </si>
  <si>
    <t xml:space="preserve">予定</t>
  </si>
  <si>
    <t xml:space="preserve">中間</t>
  </si>
  <si>
    <t xml:space="preserve">修正</t>
  </si>
  <si>
    <t xml:space="preserve">更正</t>
  </si>
  <si>
    <t xml:space="preserve">決定</t>
  </si>
  <si>
    <t xml:space="preserve">の他</t>
  </si>
  <si>
    <t xml:space="preserve">・</t>
  </si>
  <si>
    <t xml:space="preserve">（</t>
  </si>
  <si>
    <t xml:space="preserve">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令和　　年　　月　　日</t>
  </si>
  <si>
    <t xml:space="preserve">領 収 日 付 印</t>
  </si>
  <si>
    <t xml:space="preserve">日　計</t>
  </si>
  <si>
    <t xml:space="preserve">取りまとめ局</t>
  </si>
  <si>
    <t xml:space="preserve">肥後銀行
宇土支店</t>
  </si>
  <si>
    <t xml:space="preserve">口</t>
  </si>
  <si>
    <t xml:space="preserve">上記のとおり</t>
  </si>
  <si>
    <t xml:space="preserve">　領収しました。</t>
  </si>
  <si>
    <r>
      <rPr>
        <sz val="8"/>
        <rFont val="Noto Sans"/>
        <family val="2"/>
      </rPr>
      <t xml:space="preserve">〒</t>
    </r>
    <r>
      <rPr>
        <sz val="8"/>
        <rFont val="ＭＳ 明朝"/>
        <family val="1"/>
        <charset val="128"/>
      </rPr>
      <t xml:space="preserve">812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8794
</t>
    </r>
    <r>
      <rPr>
        <sz val="8"/>
        <rFont val="Noto Sans"/>
        <family val="2"/>
      </rPr>
      <t xml:space="preserve">福岡貯金事務ｾﾝﾀｰ</t>
    </r>
  </si>
  <si>
    <t xml:space="preserve">　納付します。</t>
  </si>
  <si>
    <t xml:space="preserve">　通知します。</t>
  </si>
  <si>
    <t xml:space="preserve">（納税者保管）</t>
  </si>
  <si>
    <t xml:space="preserve">（受付金融機関保管）</t>
  </si>
  <si>
    <t xml:space="preserve">（宇土市保管）</t>
  </si>
  <si>
    <t xml:space="preserve">領収証書は７年間大切に</t>
  </si>
  <si>
    <t xml:space="preserve">保管してください。</t>
  </si>
  <si>
    <t xml:space="preserve">123-4567</t>
  </si>
  <si>
    <t xml:space="preserve">熊本県宇土市○○町○○番地○</t>
  </si>
  <si>
    <t xml:space="preserve">株式会社　○○○○○</t>
  </si>
  <si>
    <t xml:space="preserve">2</t>
  </si>
  <si>
    <t xml:space="preserve">4</t>
  </si>
  <si>
    <t xml:space="preserve">1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8.5"/>
      <name val="ＭＳ Ｐゴシック"/>
      <family val="3"/>
      <charset val="128"/>
    </font>
    <font>
      <sz val="8"/>
      <name val="ＭＳ Ｐゴシック"/>
      <family val="3"/>
      <charset val="128"/>
    </font>
    <font>
      <sz val="6.5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4</xdr:row>
      <xdr:rowOff>9360</xdr:rowOff>
    </xdr:from>
    <xdr:to>
      <xdr:col>30</xdr:col>
      <xdr:colOff>69840</xdr:colOff>
      <xdr:row>5</xdr:row>
      <xdr:rowOff>9360</xdr:rowOff>
    </xdr:to>
    <xdr:sp>
      <xdr:nvSpPr>
        <xdr:cNvPr id="0" name="Oval 2"/>
        <xdr:cNvSpPr/>
      </xdr:nvSpPr>
      <xdr:spPr>
        <a:xfrm>
          <a:off x="2969280" y="581040"/>
          <a:ext cx="2293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9600</xdr:colOff>
      <xdr:row>4</xdr:row>
      <xdr:rowOff>0</xdr:rowOff>
    </xdr:from>
    <xdr:to>
      <xdr:col>68</xdr:col>
      <xdr:colOff>70200</xdr:colOff>
      <xdr:row>4</xdr:row>
      <xdr:rowOff>218880</xdr:rowOff>
    </xdr:to>
    <xdr:sp>
      <xdr:nvSpPr>
        <xdr:cNvPr id="1" name="Oval 2"/>
        <xdr:cNvSpPr/>
      </xdr:nvSpPr>
      <xdr:spPr>
        <a:xfrm>
          <a:off x="6874920" y="571680"/>
          <a:ext cx="22968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59760</xdr:colOff>
      <xdr:row>4</xdr:row>
      <xdr:rowOff>0</xdr:rowOff>
    </xdr:from>
    <xdr:to>
      <xdr:col>106</xdr:col>
      <xdr:colOff>90000</xdr:colOff>
      <xdr:row>4</xdr:row>
      <xdr:rowOff>218880</xdr:rowOff>
    </xdr:to>
    <xdr:sp>
      <xdr:nvSpPr>
        <xdr:cNvPr id="2" name="Oval 2"/>
        <xdr:cNvSpPr/>
      </xdr:nvSpPr>
      <xdr:spPr>
        <a:xfrm>
          <a:off x="10800720" y="571680"/>
          <a:ext cx="22968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4</xdr:row>
      <xdr:rowOff>9360</xdr:rowOff>
    </xdr:from>
    <xdr:to>
      <xdr:col>30</xdr:col>
      <xdr:colOff>69840</xdr:colOff>
      <xdr:row>5</xdr:row>
      <xdr:rowOff>9360</xdr:rowOff>
    </xdr:to>
    <xdr:sp>
      <xdr:nvSpPr>
        <xdr:cNvPr id="3" name="Oval 1"/>
        <xdr:cNvSpPr/>
      </xdr:nvSpPr>
      <xdr:spPr>
        <a:xfrm>
          <a:off x="2969280" y="581040"/>
          <a:ext cx="2293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9600</xdr:colOff>
      <xdr:row>4</xdr:row>
      <xdr:rowOff>0</xdr:rowOff>
    </xdr:from>
    <xdr:to>
      <xdr:col>68</xdr:col>
      <xdr:colOff>70200</xdr:colOff>
      <xdr:row>4</xdr:row>
      <xdr:rowOff>218880</xdr:rowOff>
    </xdr:to>
    <xdr:sp>
      <xdr:nvSpPr>
        <xdr:cNvPr id="4" name="Oval 1"/>
        <xdr:cNvSpPr/>
      </xdr:nvSpPr>
      <xdr:spPr>
        <a:xfrm>
          <a:off x="6874920" y="571680"/>
          <a:ext cx="22968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59760</xdr:colOff>
      <xdr:row>4</xdr:row>
      <xdr:rowOff>0</xdr:rowOff>
    </xdr:from>
    <xdr:to>
      <xdr:col>106</xdr:col>
      <xdr:colOff>90000</xdr:colOff>
      <xdr:row>4</xdr:row>
      <xdr:rowOff>218880</xdr:rowOff>
    </xdr:to>
    <xdr:sp>
      <xdr:nvSpPr>
        <xdr:cNvPr id="5" name="Oval 1"/>
        <xdr:cNvSpPr/>
      </xdr:nvSpPr>
      <xdr:spPr>
        <a:xfrm>
          <a:off x="10800720" y="571680"/>
          <a:ext cx="22968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30" workbookViewId="0">
      <selection pane="topLeft" activeCell="BB8" activeCellId="0" sqref="BB8:BS9"/>
    </sheetView>
  </sheetViews>
  <sheetFormatPr defaultColWidth="1.25" defaultRowHeight="12" zeroHeight="false" outlineLevelRow="0" outlineLevelCol="0"/>
  <cols>
    <col collapsed="false" customWidth="false" hidden="false" outlineLevel="0" max="1" min="1" style="1" width="1.25"/>
    <col collapsed="false" customWidth="true" hidden="false" outlineLevel="0" max="26" min="20" style="0" width="1.49"/>
    <col collapsed="false" customWidth="true" hidden="false" outlineLevel="0" max="37" min="36" style="0" width="1.12"/>
    <col collapsed="false" customWidth="true" hidden="false" outlineLevel="0" max="64" min="58" style="0" width="1.49"/>
    <col collapsed="false" customWidth="true" hidden="false" outlineLevel="0" max="75" min="74" style="0" width="1.12"/>
    <col collapsed="false" customWidth="true" hidden="false" outlineLevel="0" max="102" min="96" style="0" width="1.49"/>
  </cols>
  <sheetData>
    <row r="1" customFormat="false" ht="9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J1" s="3"/>
      <c r="BV1" s="3"/>
    </row>
    <row r="2" customFormat="false" ht="9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J2" s="3"/>
      <c r="AQ2" s="4"/>
      <c r="BV2" s="3"/>
      <c r="CC2" s="4"/>
    </row>
    <row r="3" customFormat="false" ht="13.5" hidden="false" customHeight="true" outlineLevel="0" collapsed="false">
      <c r="B3" s="5" t="s">
        <v>0</v>
      </c>
      <c r="C3" s="5"/>
      <c r="D3" s="5"/>
      <c r="E3" s="5"/>
      <c r="F3" s="5"/>
      <c r="G3" s="5"/>
      <c r="H3" s="6"/>
      <c r="AN3" s="5" t="str">
        <f aca="false">B3</f>
        <v>市町村ｺｰﾄﾞ</v>
      </c>
      <c r="AO3" s="5"/>
      <c r="AP3" s="5"/>
      <c r="AQ3" s="5"/>
      <c r="AR3" s="5"/>
      <c r="AS3" s="5"/>
      <c r="AT3" s="6"/>
      <c r="AU3" s="6"/>
      <c r="AV3" s="6"/>
      <c r="AW3" s="6"/>
      <c r="BV3" s="7"/>
      <c r="BZ3" s="5" t="str">
        <f aca="false">AN3</f>
        <v>市町村ｺｰﾄﾞ</v>
      </c>
      <c r="CA3" s="5"/>
      <c r="CB3" s="5"/>
      <c r="CC3" s="5"/>
      <c r="CD3" s="5"/>
      <c r="CE3" s="5"/>
      <c r="CF3" s="6"/>
      <c r="CG3" s="6"/>
      <c r="CH3" s="6"/>
      <c r="CI3" s="6"/>
    </row>
    <row r="4" customFormat="false" ht="13.5" hidden="false" customHeight="true" outlineLevel="0" collapsed="false">
      <c r="B4" s="8" t="n">
        <v>4</v>
      </c>
      <c r="C4" s="9" t="n">
        <v>3</v>
      </c>
      <c r="D4" s="9" t="n">
        <v>2</v>
      </c>
      <c r="E4" s="9" t="n">
        <v>1</v>
      </c>
      <c r="F4" s="9" t="n">
        <v>1</v>
      </c>
      <c r="G4" s="10" t="n">
        <v>3</v>
      </c>
      <c r="H4" s="6"/>
      <c r="AN4" s="8" t="n">
        <v>4</v>
      </c>
      <c r="AO4" s="9" t="n">
        <v>3</v>
      </c>
      <c r="AP4" s="9" t="n">
        <v>2</v>
      </c>
      <c r="AQ4" s="9" t="n">
        <v>1</v>
      </c>
      <c r="AR4" s="9" t="n">
        <v>1</v>
      </c>
      <c r="AS4" s="10" t="n">
        <v>3</v>
      </c>
      <c r="AT4" s="6"/>
      <c r="AU4" s="6"/>
      <c r="AV4" s="6"/>
      <c r="AW4" s="6"/>
      <c r="BV4" s="7"/>
      <c r="BZ4" s="8" t="n">
        <v>4</v>
      </c>
      <c r="CA4" s="9" t="n">
        <v>3</v>
      </c>
      <c r="CB4" s="9" t="n">
        <v>2</v>
      </c>
      <c r="CC4" s="9" t="n">
        <v>1</v>
      </c>
      <c r="CD4" s="9" t="n">
        <v>1</v>
      </c>
      <c r="CE4" s="10" t="n">
        <v>3</v>
      </c>
      <c r="CF4" s="6"/>
      <c r="CG4" s="6"/>
      <c r="CH4" s="6"/>
      <c r="CI4" s="6"/>
    </row>
    <row r="5" customFormat="false" ht="17.25" hidden="false" customHeight="true" outlineLevel="0" collapsed="false">
      <c r="B5" s="11" t="s">
        <v>1</v>
      </c>
      <c r="C5" s="11"/>
      <c r="D5" s="11"/>
      <c r="E5" s="11"/>
      <c r="F5" s="11"/>
      <c r="G5" s="11"/>
      <c r="H5" s="12"/>
      <c r="I5" s="13"/>
      <c r="J5" s="13"/>
      <c r="K5" s="13"/>
      <c r="L5" s="13"/>
      <c r="M5" s="6"/>
      <c r="N5" s="14"/>
      <c r="O5" s="14"/>
      <c r="P5" s="14"/>
      <c r="Q5" s="14"/>
      <c r="R5" s="14"/>
      <c r="S5" s="14"/>
      <c r="T5" s="15" t="s">
        <v>2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6"/>
      <c r="AF5" s="16"/>
      <c r="AG5" s="16"/>
      <c r="AN5" s="11" t="str">
        <f aca="false">B5</f>
        <v>熊 本 県</v>
      </c>
      <c r="AO5" s="11"/>
      <c r="AP5" s="11"/>
      <c r="AQ5" s="11"/>
      <c r="AR5" s="11"/>
      <c r="AS5" s="11"/>
      <c r="AT5" s="12"/>
      <c r="AU5" s="13"/>
      <c r="AV5" s="13"/>
      <c r="AW5" s="17" t="s">
        <v>3</v>
      </c>
      <c r="AX5" s="7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4"/>
      <c r="BP5" s="16"/>
      <c r="BQ5" s="16"/>
      <c r="BR5" s="16"/>
      <c r="BS5" s="16"/>
      <c r="BZ5" s="11" t="str">
        <f aca="false">AN5</f>
        <v>熊 本 県</v>
      </c>
      <c r="CA5" s="11"/>
      <c r="CB5" s="11"/>
      <c r="CC5" s="11"/>
      <c r="CD5" s="11"/>
      <c r="CE5" s="11"/>
      <c r="CF5" s="12"/>
      <c r="CG5" s="13"/>
      <c r="CH5" s="13"/>
      <c r="CI5" s="17" t="s">
        <v>4</v>
      </c>
      <c r="CJ5" s="19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4"/>
      <c r="DB5" s="20"/>
      <c r="DC5" s="20"/>
      <c r="DD5" s="20"/>
      <c r="DE5" s="20"/>
      <c r="DG5" s="19"/>
    </row>
    <row r="6" customFormat="false" ht="17.25" hidden="false" customHeight="true" outlineLevel="0" collapsed="false">
      <c r="B6" s="11" t="s">
        <v>5</v>
      </c>
      <c r="C6" s="11"/>
      <c r="D6" s="11"/>
      <c r="E6" s="11"/>
      <c r="F6" s="11"/>
      <c r="G6" s="11"/>
      <c r="H6" s="21"/>
      <c r="I6" s="22"/>
      <c r="J6" s="22"/>
      <c r="K6" s="22"/>
      <c r="L6" s="13"/>
      <c r="M6" s="23"/>
      <c r="N6" s="24"/>
      <c r="O6" s="24"/>
      <c r="P6" s="24"/>
      <c r="Q6" s="24"/>
      <c r="V6" s="24"/>
      <c r="W6" s="24"/>
      <c r="X6" s="24"/>
      <c r="Y6" s="24"/>
      <c r="Z6" s="24"/>
      <c r="AA6" s="24"/>
      <c r="AB6" s="14"/>
      <c r="AC6" s="14"/>
      <c r="AD6" s="14"/>
      <c r="AE6" s="25"/>
      <c r="AF6" s="25"/>
      <c r="AG6" s="25"/>
      <c r="AN6" s="11" t="str">
        <f aca="false">B6</f>
        <v>宇 土 市</v>
      </c>
      <c r="AO6" s="11"/>
      <c r="AP6" s="11"/>
      <c r="AQ6" s="11"/>
      <c r="AR6" s="11"/>
      <c r="AS6" s="11"/>
      <c r="AT6" s="21"/>
      <c r="AU6" s="22"/>
      <c r="AV6" s="22"/>
      <c r="AW6" s="22"/>
      <c r="AX6" s="26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4"/>
      <c r="BP6" s="28"/>
      <c r="BQ6" s="28"/>
      <c r="BR6" s="28"/>
      <c r="BS6" s="28"/>
      <c r="BZ6" s="11" t="str">
        <f aca="false">AN6</f>
        <v>宇 土 市</v>
      </c>
      <c r="CA6" s="11"/>
      <c r="CB6" s="11"/>
      <c r="CC6" s="11"/>
      <c r="CD6" s="11"/>
      <c r="CE6" s="11"/>
      <c r="CF6" s="21"/>
      <c r="CG6" s="22"/>
      <c r="CH6" s="22"/>
      <c r="CI6" s="22"/>
      <c r="CJ6" s="29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4"/>
      <c r="DB6" s="30"/>
      <c r="DC6" s="30"/>
      <c r="DD6" s="30"/>
      <c r="DE6" s="30"/>
    </row>
    <row r="7" s="4" customFormat="true" ht="11.25" hidden="false" customHeight="true" outlineLevel="0" collapsed="false">
      <c r="A7" s="31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32" t="s">
        <v>7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N7" s="11" t="str">
        <f aca="false">B7</f>
        <v>口　座　番　号</v>
      </c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32" t="s">
        <v>7</v>
      </c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Z7" s="11" t="str">
        <f aca="false">AN7</f>
        <v>口　座　番　号</v>
      </c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32" t="s">
        <v>7</v>
      </c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</row>
    <row r="8" s="4" customFormat="true" ht="15" hidden="false" customHeight="true" outlineLevel="0" collapsed="false">
      <c r="A8" s="31"/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33" t="s">
        <v>9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N8" s="11" t="s">
        <v>8</v>
      </c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33" t="s">
        <v>9</v>
      </c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Z8" s="11" t="s">
        <v>8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33" t="s">
        <v>9</v>
      </c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</row>
    <row r="9" s="4" customFormat="true" ht="15" hidden="false" customHeight="true" outlineLevel="0" collapsed="false">
      <c r="A9" s="31"/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N9" s="11" t="s">
        <v>10</v>
      </c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Z9" s="11" t="s">
        <v>10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</row>
    <row r="10" s="4" customFormat="true" ht="12" hidden="false" customHeight="true" outlineLevel="0" collapsed="false">
      <c r="A10" s="31"/>
      <c r="B10" s="34" t="s">
        <v>1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8"/>
      <c r="AN10" s="34" t="str">
        <f aca="false">B10</f>
        <v>所在地及び法人名</v>
      </c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6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8"/>
      <c r="BZ10" s="34" t="str">
        <f aca="false">AN10</f>
        <v>所在地及び法人名</v>
      </c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6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8"/>
    </row>
    <row r="11" customFormat="false" ht="21.75" hidden="false" customHeight="true" outlineLevel="0" collapsed="false">
      <c r="B11" s="39"/>
      <c r="C11" s="40" t="s">
        <v>12</v>
      </c>
      <c r="D11" s="41"/>
      <c r="E11" s="42"/>
      <c r="F11" s="42"/>
      <c r="G11" s="42"/>
      <c r="H11" s="42"/>
      <c r="I11" s="42"/>
      <c r="J11" s="42"/>
      <c r="K11" s="42"/>
      <c r="L11" s="42"/>
      <c r="M11" s="42"/>
      <c r="N11" s="43"/>
      <c r="O11" s="43"/>
      <c r="P11" s="43"/>
      <c r="Q11" s="43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5"/>
      <c r="AN11" s="39"/>
      <c r="AO11" s="44" t="str">
        <f aca="false">C11</f>
        <v>〒</v>
      </c>
      <c r="AP11" s="46"/>
      <c r="AQ11" s="47" t="str">
        <f aca="false">IF(E11="","",E11)</f>
        <v/>
      </c>
      <c r="AR11" s="47"/>
      <c r="AS11" s="47"/>
      <c r="AT11" s="47"/>
      <c r="AU11" s="47"/>
      <c r="AV11" s="47"/>
      <c r="AW11" s="47"/>
      <c r="AX11" s="47"/>
      <c r="AY11" s="47"/>
      <c r="AZ11" s="43"/>
      <c r="BA11" s="43"/>
      <c r="BB11" s="43"/>
      <c r="BC11" s="43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5"/>
      <c r="BZ11" s="39"/>
      <c r="CA11" s="44" t="str">
        <f aca="false">AO11</f>
        <v>〒</v>
      </c>
      <c r="CB11" s="46"/>
      <c r="CC11" s="47" t="str">
        <f aca="false">IF(AQ11="","",AQ11)</f>
        <v/>
      </c>
      <c r="CD11" s="47"/>
      <c r="CE11" s="47"/>
      <c r="CF11" s="47"/>
      <c r="CG11" s="47"/>
      <c r="CH11" s="47"/>
      <c r="CI11" s="47"/>
      <c r="CJ11" s="47"/>
      <c r="CK11" s="47"/>
      <c r="CL11" s="47"/>
      <c r="CM11" s="43"/>
      <c r="CN11" s="43"/>
      <c r="CO11" s="43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5"/>
    </row>
    <row r="12" customFormat="false" ht="21.75" hidden="false" customHeight="true" outlineLevel="0" collapsed="false">
      <c r="B12" s="39"/>
      <c r="C12" s="48"/>
      <c r="D12" s="46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5"/>
      <c r="AN12" s="39"/>
      <c r="AO12" s="48"/>
      <c r="AP12" s="46"/>
      <c r="AQ12" s="50" t="str">
        <f aca="false">IF(E12="","",E12)</f>
        <v/>
      </c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45"/>
      <c r="BZ12" s="39"/>
      <c r="CA12" s="48"/>
      <c r="CB12" s="46"/>
      <c r="CC12" s="47" t="str">
        <f aca="false">IF(AQ12="","",AQ12)</f>
        <v/>
      </c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5"/>
    </row>
    <row r="13" customFormat="false" ht="21.75" hidden="false" customHeight="true" outlineLevel="0" collapsed="false">
      <c r="B13" s="39"/>
      <c r="C13" s="48"/>
      <c r="D13" s="46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5"/>
      <c r="AN13" s="39"/>
      <c r="AO13" s="48"/>
      <c r="AP13" s="46"/>
      <c r="AQ13" s="50" t="str">
        <f aca="false">IF(E13="","",E13)</f>
        <v/>
      </c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45"/>
      <c r="BZ13" s="39"/>
      <c r="CA13" s="48"/>
      <c r="CB13" s="46"/>
      <c r="CC13" s="47" t="str">
        <f aca="false">IF(AQ13="","",AQ13)</f>
        <v/>
      </c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5"/>
    </row>
    <row r="14" customFormat="false" ht="21.75" hidden="false" customHeight="true" outlineLevel="0" collapsed="false">
      <c r="B14" s="51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5" t="s">
        <v>13</v>
      </c>
      <c r="AG14" s="56"/>
      <c r="AN14" s="51"/>
      <c r="AO14" s="52"/>
      <c r="AP14" s="53"/>
      <c r="AQ14" s="57" t="str">
        <f aca="false">IF(E14="","",E14)</f>
        <v/>
      </c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8" t="s">
        <v>13</v>
      </c>
      <c r="BS14" s="56"/>
      <c r="BZ14" s="51"/>
      <c r="CA14" s="52"/>
      <c r="CB14" s="53"/>
      <c r="CC14" s="59" t="str">
        <f aca="false">IF(AQ14="","",AQ14)</f>
        <v/>
      </c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5" t="s">
        <v>13</v>
      </c>
      <c r="DE14" s="56"/>
    </row>
    <row r="15" s="31" customFormat="true" ht="19.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s">
        <v>15</v>
      </c>
      <c r="P15" s="11"/>
      <c r="Q15" s="11"/>
      <c r="R15" s="11"/>
      <c r="S15" s="11"/>
      <c r="T15" s="11"/>
      <c r="U15" s="11"/>
      <c r="V15" s="11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N15" s="11" t="str">
        <f aca="false">B15</f>
        <v>令 和　　　　年 度</v>
      </c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 t="s">
        <v>15</v>
      </c>
      <c r="BB15" s="11"/>
      <c r="BC15" s="11"/>
      <c r="BD15" s="11"/>
      <c r="BE15" s="11"/>
      <c r="BF15" s="11"/>
      <c r="BG15" s="11"/>
      <c r="BH15" s="11"/>
      <c r="BI15" s="61" t="str">
        <f aca="false">IF(W15="","",W15)</f>
        <v/>
      </c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Z15" s="11" t="str">
        <f aca="false">B15</f>
        <v>令 和　　　　年 度</v>
      </c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 t="s">
        <v>15</v>
      </c>
      <c r="CN15" s="11"/>
      <c r="CO15" s="11"/>
      <c r="CP15" s="11"/>
      <c r="CQ15" s="11"/>
      <c r="CR15" s="11"/>
      <c r="CS15" s="11"/>
      <c r="CT15" s="11"/>
      <c r="CU15" s="61" t="str">
        <f aca="false">IF(W15="","",W15)</f>
        <v/>
      </c>
      <c r="CV15" s="61"/>
      <c r="CW15" s="61"/>
      <c r="CX15" s="61"/>
      <c r="CY15" s="61"/>
      <c r="CZ15" s="61"/>
      <c r="DA15" s="61"/>
      <c r="DB15" s="61"/>
      <c r="DC15" s="61"/>
      <c r="DD15" s="61"/>
      <c r="DE15" s="61"/>
    </row>
    <row r="16" s="64" customFormat="true" ht="13.5" hidden="false" customHeight="true" outlineLevel="0" collapsed="false">
      <c r="A16" s="1"/>
      <c r="B16" s="62" t="s">
        <v>1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 t="s">
        <v>17</v>
      </c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N16" s="62" t="str">
        <f aca="false">B16</f>
        <v>事業年度又は連結事業年度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3" t="str">
        <f aca="false">T16</f>
        <v>申　告　区　分</v>
      </c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Z16" s="62" t="str">
        <f aca="false">AN16</f>
        <v>事業年度又は連結事業年度</v>
      </c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3" t="str">
        <f aca="false">BF16</f>
        <v>申　告　区　分</v>
      </c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</row>
    <row r="17" s="64" customFormat="true" ht="10.5" hidden="false" customHeight="true" outlineLevel="0" collapsed="false">
      <c r="A17" s="1"/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/>
      <c r="T17" s="68"/>
      <c r="U17" s="69"/>
      <c r="V17" s="69"/>
      <c r="W17" s="69"/>
      <c r="X17" s="69"/>
      <c r="Y17" s="69"/>
      <c r="Z17" s="70" t="s">
        <v>18</v>
      </c>
      <c r="AA17" s="69"/>
      <c r="AB17" s="69"/>
      <c r="AC17" s="69"/>
      <c r="AD17" s="69"/>
      <c r="AE17" s="69"/>
      <c r="AF17" s="69"/>
      <c r="AG17" s="71"/>
      <c r="AH17" s="72"/>
      <c r="AI17" s="72"/>
      <c r="AJ17" s="72"/>
      <c r="AK17" s="72"/>
      <c r="AL17" s="72"/>
      <c r="AM17" s="72"/>
      <c r="AN17" s="65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4"/>
      <c r="BF17" s="68"/>
      <c r="BG17" s="75"/>
      <c r="BH17" s="75"/>
      <c r="BI17" s="75"/>
      <c r="BJ17" s="75"/>
      <c r="BK17" s="75"/>
      <c r="BL17" s="75" t="str">
        <f aca="false">Z17</f>
        <v>そ</v>
      </c>
      <c r="BM17" s="75"/>
      <c r="BN17" s="75"/>
      <c r="BO17" s="75"/>
      <c r="BP17" s="75"/>
      <c r="BQ17" s="75"/>
      <c r="BR17" s="75"/>
      <c r="BS17" s="76"/>
      <c r="BT17" s="72"/>
      <c r="BU17" s="72"/>
      <c r="BV17" s="72"/>
      <c r="BW17" s="72"/>
      <c r="BX17" s="72"/>
      <c r="BY17" s="72"/>
      <c r="BZ17" s="65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4"/>
      <c r="CR17" s="77"/>
      <c r="CS17" s="77"/>
      <c r="CT17" s="77"/>
      <c r="CU17" s="77"/>
      <c r="CV17" s="77"/>
      <c r="CW17" s="77"/>
      <c r="CX17" s="73" t="str">
        <f aca="false">BL17</f>
        <v>そ</v>
      </c>
      <c r="CY17" s="75"/>
      <c r="CZ17" s="75"/>
      <c r="DA17" s="75"/>
      <c r="DB17" s="75"/>
      <c r="DC17" s="75"/>
      <c r="DD17" s="75"/>
      <c r="DE17" s="76"/>
    </row>
    <row r="18" s="64" customFormat="true" ht="9.75" hidden="false" customHeight="true" outlineLevel="0" collapsed="false">
      <c r="A18" s="1"/>
      <c r="B18" s="78"/>
      <c r="C18" s="79"/>
      <c r="D18" s="79"/>
      <c r="E18" s="79"/>
      <c r="F18" s="79"/>
      <c r="G18" s="79"/>
      <c r="H18" s="79"/>
      <c r="I18" s="79"/>
      <c r="J18" s="80" t="s">
        <v>19</v>
      </c>
      <c r="K18" s="79"/>
      <c r="L18" s="79"/>
      <c r="M18" s="79"/>
      <c r="N18" s="79"/>
      <c r="O18" s="79"/>
      <c r="P18" s="79"/>
      <c r="Q18" s="79"/>
      <c r="R18" s="79"/>
      <c r="S18" s="81" t="s">
        <v>20</v>
      </c>
      <c r="T18" s="82" t="s">
        <v>21</v>
      </c>
      <c r="U18" s="82" t="s">
        <v>22</v>
      </c>
      <c r="V18" s="82" t="s">
        <v>23</v>
      </c>
      <c r="W18" s="82" t="s">
        <v>24</v>
      </c>
      <c r="X18" s="82" t="s">
        <v>25</v>
      </c>
      <c r="Y18" s="82" t="s">
        <v>26</v>
      </c>
      <c r="Z18" s="83" t="s">
        <v>27</v>
      </c>
      <c r="AA18" s="84"/>
      <c r="AB18" s="84"/>
      <c r="AC18" s="84"/>
      <c r="AD18" s="84"/>
      <c r="AE18" s="84"/>
      <c r="AF18" s="84"/>
      <c r="AG18" s="85"/>
      <c r="AN18" s="86"/>
      <c r="AO18" s="87"/>
      <c r="AP18" s="87"/>
      <c r="AQ18" s="87"/>
      <c r="AR18" s="87"/>
      <c r="AS18" s="87"/>
      <c r="AT18" s="87"/>
      <c r="AU18" s="87"/>
      <c r="AV18" s="80" t="str">
        <f aca="false">J18</f>
        <v>から</v>
      </c>
      <c r="AW18" s="87"/>
      <c r="AX18" s="87"/>
      <c r="AY18" s="87"/>
      <c r="AZ18" s="87"/>
      <c r="BA18" s="87"/>
      <c r="BB18" s="87"/>
      <c r="BC18" s="87"/>
      <c r="BD18" s="87"/>
      <c r="BE18" s="81" t="str">
        <f aca="false">S18</f>
        <v>まで</v>
      </c>
      <c r="BF18" s="82" t="s">
        <v>21</v>
      </c>
      <c r="BG18" s="82" t="s">
        <v>22</v>
      </c>
      <c r="BH18" s="82" t="s">
        <v>23</v>
      </c>
      <c r="BI18" s="82" t="s">
        <v>24</v>
      </c>
      <c r="BJ18" s="82" t="s">
        <v>25</v>
      </c>
      <c r="BK18" s="82" t="s">
        <v>26</v>
      </c>
      <c r="BL18" s="83" t="str">
        <f aca="false">Z18</f>
        <v>の他</v>
      </c>
      <c r="BM18" s="88"/>
      <c r="BN18" s="88"/>
      <c r="BO18" s="88"/>
      <c r="BP18" s="88"/>
      <c r="BQ18" s="88"/>
      <c r="BR18" s="88"/>
      <c r="BS18" s="89"/>
      <c r="BZ18" s="86"/>
      <c r="CA18" s="87"/>
      <c r="CB18" s="87"/>
      <c r="CC18" s="87"/>
      <c r="CD18" s="87"/>
      <c r="CE18" s="87"/>
      <c r="CF18" s="87"/>
      <c r="CG18" s="87"/>
      <c r="CH18" s="80" t="str">
        <f aca="false">AV18</f>
        <v>から</v>
      </c>
      <c r="CI18" s="87"/>
      <c r="CJ18" s="87"/>
      <c r="CK18" s="87"/>
      <c r="CL18" s="87"/>
      <c r="CM18" s="87"/>
      <c r="CN18" s="87"/>
      <c r="CO18" s="87"/>
      <c r="CP18" s="87"/>
      <c r="CQ18" s="81" t="str">
        <f aca="false">BE18</f>
        <v>まで</v>
      </c>
      <c r="CR18" s="82" t="s">
        <v>21</v>
      </c>
      <c r="CS18" s="82" t="s">
        <v>22</v>
      </c>
      <c r="CT18" s="82" t="s">
        <v>23</v>
      </c>
      <c r="CU18" s="82" t="s">
        <v>24</v>
      </c>
      <c r="CV18" s="82" t="s">
        <v>25</v>
      </c>
      <c r="CW18" s="82" t="s">
        <v>26</v>
      </c>
      <c r="CX18" s="83" t="str">
        <f aca="false">BL18</f>
        <v>の他</v>
      </c>
      <c r="CY18" s="88"/>
      <c r="CZ18" s="88"/>
      <c r="DA18" s="88"/>
      <c r="DB18" s="88"/>
      <c r="DC18" s="88"/>
      <c r="DD18" s="88"/>
      <c r="DE18" s="89"/>
    </row>
    <row r="19" s="64" customFormat="true" ht="9.75" hidden="false" customHeight="true" outlineLevel="0" collapsed="false">
      <c r="A19" s="1"/>
      <c r="B19" s="90"/>
      <c r="C19" s="91"/>
      <c r="D19" s="92" t="s">
        <v>28</v>
      </c>
      <c r="E19" s="93"/>
      <c r="F19" s="91"/>
      <c r="G19" s="92" t="s">
        <v>28</v>
      </c>
      <c r="H19" s="93"/>
      <c r="I19" s="91"/>
      <c r="J19" s="80"/>
      <c r="K19" s="93"/>
      <c r="L19" s="91"/>
      <c r="M19" s="92" t="s">
        <v>28</v>
      </c>
      <c r="N19" s="93"/>
      <c r="O19" s="91"/>
      <c r="P19" s="92" t="s">
        <v>28</v>
      </c>
      <c r="Q19" s="93"/>
      <c r="R19" s="91"/>
      <c r="S19" s="81"/>
      <c r="T19" s="82"/>
      <c r="U19" s="82"/>
      <c r="V19" s="82"/>
      <c r="W19" s="82"/>
      <c r="X19" s="82"/>
      <c r="Y19" s="82"/>
      <c r="Z19" s="82"/>
      <c r="AA19" s="94" t="s">
        <v>29</v>
      </c>
      <c r="AB19" s="95"/>
      <c r="AC19" s="95"/>
      <c r="AD19" s="95"/>
      <c r="AE19" s="95"/>
      <c r="AF19" s="95"/>
      <c r="AG19" s="96" t="s">
        <v>30</v>
      </c>
      <c r="AN19" s="97" t="str">
        <f aca="false">IF(B19="","",B19)</f>
        <v/>
      </c>
      <c r="AO19" s="92" t="str">
        <f aca="false">IF(C19="","",C19)</f>
        <v/>
      </c>
      <c r="AP19" s="98" t="s">
        <v>28</v>
      </c>
      <c r="AQ19" s="99" t="str">
        <f aca="false">IF(E19="","",E19)</f>
        <v/>
      </c>
      <c r="AR19" s="92" t="str">
        <f aca="false">IF(F19="","",F19)</f>
        <v/>
      </c>
      <c r="AS19" s="98" t="s">
        <v>28</v>
      </c>
      <c r="AT19" s="99" t="str">
        <f aca="false">IF(H19="","",H19)</f>
        <v/>
      </c>
      <c r="AU19" s="92" t="str">
        <f aca="false">IF(I19="","",I19)</f>
        <v/>
      </c>
      <c r="AV19" s="80"/>
      <c r="AW19" s="99" t="str">
        <f aca="false">IF(K19="","",K19)</f>
        <v/>
      </c>
      <c r="AX19" s="92" t="str">
        <f aca="false">IF(L19="","",L19)</f>
        <v/>
      </c>
      <c r="AY19" s="98" t="s">
        <v>28</v>
      </c>
      <c r="AZ19" s="99" t="str">
        <f aca="false">IF(N19="","",N19)</f>
        <v/>
      </c>
      <c r="BA19" s="92" t="str">
        <f aca="false">IF(O19="","",O19)</f>
        <v/>
      </c>
      <c r="BB19" s="98" t="s">
        <v>28</v>
      </c>
      <c r="BC19" s="99" t="str">
        <f aca="false">IF(Q19="","",Q19)</f>
        <v/>
      </c>
      <c r="BD19" s="92" t="str">
        <f aca="false">IF(R19="","",R19)</f>
        <v/>
      </c>
      <c r="BE19" s="81"/>
      <c r="BF19" s="82"/>
      <c r="BG19" s="82"/>
      <c r="BH19" s="82"/>
      <c r="BI19" s="82"/>
      <c r="BJ19" s="82"/>
      <c r="BK19" s="82"/>
      <c r="BL19" s="83"/>
      <c r="BM19" s="100" t="s">
        <v>29</v>
      </c>
      <c r="BN19" s="101"/>
      <c r="BO19" s="101"/>
      <c r="BP19" s="101"/>
      <c r="BQ19" s="101"/>
      <c r="BR19" s="101"/>
      <c r="BS19" s="102" t="s">
        <v>30</v>
      </c>
      <c r="BZ19" s="97" t="str">
        <f aca="false">AN19</f>
        <v/>
      </c>
      <c r="CA19" s="92" t="str">
        <f aca="false">AO19</f>
        <v/>
      </c>
      <c r="CB19" s="98" t="s">
        <v>28</v>
      </c>
      <c r="CC19" s="99" t="str">
        <f aca="false">AQ19</f>
        <v/>
      </c>
      <c r="CD19" s="92" t="str">
        <f aca="false">AR19</f>
        <v/>
      </c>
      <c r="CE19" s="98" t="s">
        <v>28</v>
      </c>
      <c r="CF19" s="99" t="str">
        <f aca="false">AT19</f>
        <v/>
      </c>
      <c r="CG19" s="92" t="str">
        <f aca="false">AU19</f>
        <v/>
      </c>
      <c r="CH19" s="80"/>
      <c r="CI19" s="99" t="str">
        <f aca="false">AW19</f>
        <v/>
      </c>
      <c r="CJ19" s="92" t="str">
        <f aca="false">AX19</f>
        <v/>
      </c>
      <c r="CK19" s="98" t="s">
        <v>28</v>
      </c>
      <c r="CL19" s="99" t="str">
        <f aca="false">AZ19</f>
        <v/>
      </c>
      <c r="CM19" s="92" t="str">
        <f aca="false">BA19</f>
        <v/>
      </c>
      <c r="CN19" s="98" t="s">
        <v>28</v>
      </c>
      <c r="CO19" s="99" t="str">
        <f aca="false">BC19</f>
        <v/>
      </c>
      <c r="CP19" s="92" t="str">
        <f aca="false">BD19</f>
        <v/>
      </c>
      <c r="CQ19" s="81"/>
      <c r="CR19" s="82"/>
      <c r="CS19" s="82"/>
      <c r="CT19" s="82"/>
      <c r="CU19" s="82"/>
      <c r="CV19" s="82"/>
      <c r="CW19" s="82"/>
      <c r="CX19" s="83"/>
      <c r="CY19" s="100" t="s">
        <v>29</v>
      </c>
      <c r="CZ19" s="101"/>
      <c r="DA19" s="101"/>
      <c r="DB19" s="101"/>
      <c r="DC19" s="101"/>
      <c r="DD19" s="101"/>
      <c r="DE19" s="102" t="s">
        <v>30</v>
      </c>
    </row>
    <row r="20" s="4" customFormat="true" ht="8.25" hidden="false" customHeight="true" outlineLevel="0" collapsed="false">
      <c r="A20" s="31"/>
      <c r="B20" s="103" t="s">
        <v>31</v>
      </c>
      <c r="C20" s="103"/>
      <c r="D20" s="103"/>
      <c r="E20" s="103"/>
      <c r="F20" s="103"/>
      <c r="G20" s="103"/>
      <c r="H20" s="103"/>
      <c r="I20" s="103"/>
      <c r="J20" s="104" t="s">
        <v>32</v>
      </c>
      <c r="K20" s="104"/>
      <c r="L20" s="105" t="s">
        <v>33</v>
      </c>
      <c r="M20" s="105"/>
      <c r="N20" s="106" t="s">
        <v>34</v>
      </c>
      <c r="O20" s="106"/>
      <c r="P20" s="107" t="s">
        <v>35</v>
      </c>
      <c r="Q20" s="107"/>
      <c r="R20" s="108" t="s">
        <v>36</v>
      </c>
      <c r="S20" s="108"/>
      <c r="T20" s="109" t="s">
        <v>33</v>
      </c>
      <c r="U20" s="109"/>
      <c r="V20" s="107" t="s">
        <v>34</v>
      </c>
      <c r="W20" s="107"/>
      <c r="X20" s="108" t="s">
        <v>37</v>
      </c>
      <c r="Y20" s="108"/>
      <c r="Z20" s="109" t="s">
        <v>36</v>
      </c>
      <c r="AA20" s="109"/>
      <c r="AB20" s="107" t="s">
        <v>33</v>
      </c>
      <c r="AC20" s="107"/>
      <c r="AD20" s="108" t="s">
        <v>34</v>
      </c>
      <c r="AE20" s="108"/>
      <c r="AF20" s="109" t="s">
        <v>38</v>
      </c>
      <c r="AG20" s="109"/>
      <c r="AN20" s="110" t="str">
        <f aca="false">B20</f>
        <v>法人税割額</v>
      </c>
      <c r="AO20" s="110"/>
      <c r="AP20" s="110"/>
      <c r="AQ20" s="110"/>
      <c r="AR20" s="110"/>
      <c r="AS20" s="110"/>
      <c r="AT20" s="110"/>
      <c r="AU20" s="110"/>
      <c r="AV20" s="104" t="s">
        <v>32</v>
      </c>
      <c r="AW20" s="104"/>
      <c r="AX20" s="105" t="s">
        <v>33</v>
      </c>
      <c r="AY20" s="105"/>
      <c r="AZ20" s="106" t="s">
        <v>34</v>
      </c>
      <c r="BA20" s="106"/>
      <c r="BB20" s="107" t="s">
        <v>35</v>
      </c>
      <c r="BC20" s="107"/>
      <c r="BD20" s="108" t="s">
        <v>36</v>
      </c>
      <c r="BE20" s="108"/>
      <c r="BF20" s="109" t="s">
        <v>33</v>
      </c>
      <c r="BG20" s="109"/>
      <c r="BH20" s="107" t="s">
        <v>34</v>
      </c>
      <c r="BI20" s="107"/>
      <c r="BJ20" s="108" t="s">
        <v>37</v>
      </c>
      <c r="BK20" s="108"/>
      <c r="BL20" s="109" t="s">
        <v>36</v>
      </c>
      <c r="BM20" s="109"/>
      <c r="BN20" s="107" t="s">
        <v>33</v>
      </c>
      <c r="BO20" s="107"/>
      <c r="BP20" s="108" t="s">
        <v>34</v>
      </c>
      <c r="BQ20" s="108"/>
      <c r="BR20" s="109" t="s">
        <v>38</v>
      </c>
      <c r="BS20" s="109"/>
      <c r="BZ20" s="110" t="str">
        <f aca="false">AN20</f>
        <v>法人税割額</v>
      </c>
      <c r="CA20" s="110"/>
      <c r="CB20" s="110"/>
      <c r="CC20" s="110"/>
      <c r="CD20" s="110"/>
      <c r="CE20" s="110"/>
      <c r="CF20" s="110"/>
      <c r="CG20" s="110"/>
      <c r="CH20" s="104" t="s">
        <v>32</v>
      </c>
      <c r="CI20" s="104"/>
      <c r="CJ20" s="105" t="s">
        <v>33</v>
      </c>
      <c r="CK20" s="105"/>
      <c r="CL20" s="106" t="s">
        <v>34</v>
      </c>
      <c r="CM20" s="106"/>
      <c r="CN20" s="107" t="s">
        <v>35</v>
      </c>
      <c r="CO20" s="107"/>
      <c r="CP20" s="108" t="s">
        <v>36</v>
      </c>
      <c r="CQ20" s="108"/>
      <c r="CR20" s="109" t="s">
        <v>33</v>
      </c>
      <c r="CS20" s="109"/>
      <c r="CT20" s="107" t="s">
        <v>34</v>
      </c>
      <c r="CU20" s="107"/>
      <c r="CV20" s="108" t="s">
        <v>37</v>
      </c>
      <c r="CW20" s="108"/>
      <c r="CX20" s="109" t="s">
        <v>36</v>
      </c>
      <c r="CY20" s="109"/>
      <c r="CZ20" s="107" t="s">
        <v>33</v>
      </c>
      <c r="DA20" s="107"/>
      <c r="DB20" s="108" t="s">
        <v>34</v>
      </c>
      <c r="DC20" s="108"/>
      <c r="DD20" s="109" t="s">
        <v>38</v>
      </c>
      <c r="DE20" s="109"/>
    </row>
    <row r="21" s="4" customFormat="true" ht="17.25" hidden="false" customHeight="true" outlineLevel="0" collapsed="false">
      <c r="A21" s="31"/>
      <c r="B21" s="103"/>
      <c r="C21" s="103"/>
      <c r="D21" s="103"/>
      <c r="E21" s="103"/>
      <c r="F21" s="103"/>
      <c r="G21" s="103"/>
      <c r="H21" s="103"/>
      <c r="I21" s="103"/>
      <c r="J21" s="104"/>
      <c r="K21" s="104"/>
      <c r="L21" s="111"/>
      <c r="M21" s="111"/>
      <c r="N21" s="112"/>
      <c r="O21" s="112"/>
      <c r="P21" s="111"/>
      <c r="Q21" s="111"/>
      <c r="R21" s="113"/>
      <c r="S21" s="113"/>
      <c r="T21" s="112"/>
      <c r="U21" s="112"/>
      <c r="V21" s="111"/>
      <c r="W21" s="111"/>
      <c r="X21" s="113"/>
      <c r="Y21" s="113"/>
      <c r="Z21" s="112"/>
      <c r="AA21" s="112"/>
      <c r="AB21" s="111"/>
      <c r="AC21" s="111"/>
      <c r="AD21" s="113"/>
      <c r="AE21" s="113"/>
      <c r="AF21" s="112"/>
      <c r="AG21" s="112"/>
      <c r="AN21" s="110"/>
      <c r="AO21" s="110"/>
      <c r="AP21" s="110"/>
      <c r="AQ21" s="110"/>
      <c r="AR21" s="110"/>
      <c r="AS21" s="110"/>
      <c r="AT21" s="110"/>
      <c r="AU21" s="110"/>
      <c r="AV21" s="104"/>
      <c r="AW21" s="104"/>
      <c r="AX21" s="114" t="str">
        <f aca="false">IF(L21="","",L21)</f>
        <v/>
      </c>
      <c r="AY21" s="114" t="e">
        <f aca="false">IF(AX21-AY20=0,"","×")</f>
        <v>#VALUE!</v>
      </c>
      <c r="AZ21" s="115" t="str">
        <f aca="false">IF(N21="","",N21)</f>
        <v/>
      </c>
      <c r="BA21" s="115" t="e">
        <f aca="false">IF(AZ21-BA20=0,"","×")</f>
        <v>#VALUE!</v>
      </c>
      <c r="BB21" s="114" t="str">
        <f aca="false">IF(P21="","",P21)</f>
        <v/>
      </c>
      <c r="BC21" s="114" t="e">
        <f aca="false">IF(BB21-BC20=0,"","×")</f>
        <v>#VALUE!</v>
      </c>
      <c r="BD21" s="116" t="str">
        <f aca="false">IF(R21="","",R21)</f>
        <v/>
      </c>
      <c r="BE21" s="116" t="e">
        <f aca="false">IF(BD21-BE20=0,"","×")</f>
        <v>#VALUE!</v>
      </c>
      <c r="BF21" s="115" t="str">
        <f aca="false">IF(T21="","",T21)</f>
        <v/>
      </c>
      <c r="BG21" s="115" t="e">
        <f aca="false">IF(BF21-BG20=0,"","×")</f>
        <v>#VALUE!</v>
      </c>
      <c r="BH21" s="114" t="str">
        <f aca="false">IF(V21="","",V21)</f>
        <v/>
      </c>
      <c r="BI21" s="114" t="e">
        <f aca="false">IF(BH21-BI20=0,"","×")</f>
        <v>#VALUE!</v>
      </c>
      <c r="BJ21" s="116" t="str">
        <f aca="false">IF(X21="","",X21)</f>
        <v/>
      </c>
      <c r="BK21" s="116" t="e">
        <f aca="false">IF(BJ21-BK20=0,"","×")</f>
        <v>#VALUE!</v>
      </c>
      <c r="BL21" s="115" t="str">
        <f aca="false">IF(Z21="","",Z21)</f>
        <v/>
      </c>
      <c r="BM21" s="115" t="e">
        <f aca="false">IF(BL21-BM20=0,"","×")</f>
        <v>#VALUE!</v>
      </c>
      <c r="BN21" s="114" t="str">
        <f aca="false">IF(AB21="","",AB21)</f>
        <v/>
      </c>
      <c r="BO21" s="114" t="e">
        <f aca="false">IF(BN21-BO20=0,"","×")</f>
        <v>#VALUE!</v>
      </c>
      <c r="BP21" s="116" t="str">
        <f aca="false">IF(AD21="","",AD21)</f>
        <v/>
      </c>
      <c r="BQ21" s="116" t="e">
        <f aca="false">IF(BP21-BQ20=0,"","×")</f>
        <v>#VALUE!</v>
      </c>
      <c r="BR21" s="115" t="str">
        <f aca="false">IF(AF21="","",AF21)</f>
        <v/>
      </c>
      <c r="BS21" s="115" t="e">
        <f aca="false">IF(BR21-BS20=0,"","×")</f>
        <v>#VALUE!</v>
      </c>
      <c r="BZ21" s="110"/>
      <c r="CA21" s="110"/>
      <c r="CB21" s="110"/>
      <c r="CC21" s="110"/>
      <c r="CD21" s="110"/>
      <c r="CE21" s="110"/>
      <c r="CF21" s="110"/>
      <c r="CG21" s="110"/>
      <c r="CH21" s="104"/>
      <c r="CI21" s="104"/>
      <c r="CJ21" s="114" t="str">
        <f aca="false">AX21</f>
        <v/>
      </c>
      <c r="CK21" s="114"/>
      <c r="CL21" s="115" t="str">
        <f aca="false">AZ21</f>
        <v/>
      </c>
      <c r="CM21" s="115"/>
      <c r="CN21" s="114" t="str">
        <f aca="false">BB21</f>
        <v/>
      </c>
      <c r="CO21" s="114"/>
      <c r="CP21" s="116" t="str">
        <f aca="false">BD21</f>
        <v/>
      </c>
      <c r="CQ21" s="116"/>
      <c r="CR21" s="115" t="str">
        <f aca="false">BF21</f>
        <v/>
      </c>
      <c r="CS21" s="115"/>
      <c r="CT21" s="114" t="str">
        <f aca="false">BH21</f>
        <v/>
      </c>
      <c r="CU21" s="114"/>
      <c r="CV21" s="116" t="str">
        <f aca="false">BJ21</f>
        <v/>
      </c>
      <c r="CW21" s="116"/>
      <c r="CX21" s="115" t="str">
        <f aca="false">BL21</f>
        <v/>
      </c>
      <c r="CY21" s="115"/>
      <c r="CZ21" s="114" t="str">
        <f aca="false">BN21</f>
        <v/>
      </c>
      <c r="DA21" s="114"/>
      <c r="DB21" s="116" t="str">
        <f aca="false">BP21</f>
        <v/>
      </c>
      <c r="DC21" s="116"/>
      <c r="DD21" s="115" t="str">
        <f aca="false">BR21</f>
        <v/>
      </c>
      <c r="DE21" s="115"/>
    </row>
    <row r="22" s="4" customFormat="true" ht="23.25" hidden="false" customHeight="true" outlineLevel="0" collapsed="false">
      <c r="A22" s="31"/>
      <c r="B22" s="103" t="s">
        <v>39</v>
      </c>
      <c r="C22" s="103"/>
      <c r="D22" s="103"/>
      <c r="E22" s="103"/>
      <c r="F22" s="103"/>
      <c r="G22" s="103"/>
      <c r="H22" s="103"/>
      <c r="I22" s="103"/>
      <c r="J22" s="104" t="s">
        <v>40</v>
      </c>
      <c r="K22" s="104"/>
      <c r="L22" s="117"/>
      <c r="M22" s="117"/>
      <c r="N22" s="118"/>
      <c r="O22" s="118"/>
      <c r="P22" s="117"/>
      <c r="Q22" s="117"/>
      <c r="R22" s="119"/>
      <c r="S22" s="119"/>
      <c r="T22" s="118"/>
      <c r="U22" s="118"/>
      <c r="V22" s="117"/>
      <c r="W22" s="117"/>
      <c r="X22" s="119"/>
      <c r="Y22" s="119"/>
      <c r="Z22" s="118"/>
      <c r="AA22" s="118"/>
      <c r="AB22" s="117"/>
      <c r="AC22" s="117"/>
      <c r="AD22" s="119"/>
      <c r="AE22" s="119"/>
      <c r="AF22" s="118"/>
      <c r="AG22" s="118"/>
      <c r="AN22" s="110" t="str">
        <f aca="false">B22</f>
        <v>均等割額</v>
      </c>
      <c r="AO22" s="110"/>
      <c r="AP22" s="110"/>
      <c r="AQ22" s="110"/>
      <c r="AR22" s="110"/>
      <c r="AS22" s="110"/>
      <c r="AT22" s="110"/>
      <c r="AU22" s="110"/>
      <c r="AV22" s="104" t="s">
        <v>40</v>
      </c>
      <c r="AW22" s="104"/>
      <c r="AX22" s="120" t="str">
        <f aca="false">IF(L22="","",L22)</f>
        <v/>
      </c>
      <c r="AY22" s="120" t="e">
        <f aca="false">IF(AX22-AY21=0,"","×")</f>
        <v>#VALUE!</v>
      </c>
      <c r="AZ22" s="121" t="str">
        <f aca="false">IF(N22="","",N22)</f>
        <v/>
      </c>
      <c r="BA22" s="121" t="e">
        <f aca="false">IF(AZ22-BA21=0,"","×")</f>
        <v>#VALUE!</v>
      </c>
      <c r="BB22" s="120" t="str">
        <f aca="false">IF(P22="","",P22)</f>
        <v/>
      </c>
      <c r="BC22" s="120" t="e">
        <f aca="false">IF(BB22-BC21=0,"","×")</f>
        <v>#VALUE!</v>
      </c>
      <c r="BD22" s="122" t="str">
        <f aca="false">IF(R22="","",R22)</f>
        <v/>
      </c>
      <c r="BE22" s="122" t="e">
        <f aca="false">IF(BD22-BE21=0,"","×")</f>
        <v>#VALUE!</v>
      </c>
      <c r="BF22" s="121" t="str">
        <f aca="false">IF(T22="","",T22)</f>
        <v/>
      </c>
      <c r="BG22" s="121" t="e">
        <f aca="false">IF(BF22-BG21=0,"","×")</f>
        <v>#VALUE!</v>
      </c>
      <c r="BH22" s="120" t="str">
        <f aca="false">IF(V22="","",V22)</f>
        <v/>
      </c>
      <c r="BI22" s="120" t="e">
        <f aca="false">IF(BH22-BI21=0,"","×")</f>
        <v>#VALUE!</v>
      </c>
      <c r="BJ22" s="122" t="str">
        <f aca="false">IF(X22="","",X22)</f>
        <v/>
      </c>
      <c r="BK22" s="122" t="e">
        <f aca="false">IF(BJ22-BK21=0,"","×")</f>
        <v>#VALUE!</v>
      </c>
      <c r="BL22" s="121" t="str">
        <f aca="false">IF(Z22="","",Z22)</f>
        <v/>
      </c>
      <c r="BM22" s="121" t="e">
        <f aca="false">IF(BL22-BM21=0,"","×")</f>
        <v>#VALUE!</v>
      </c>
      <c r="BN22" s="120" t="str">
        <f aca="false">IF(AB22="","",AB22)</f>
        <v/>
      </c>
      <c r="BO22" s="120" t="e">
        <f aca="false">IF(BN22-BO21=0,"","×")</f>
        <v>#VALUE!</v>
      </c>
      <c r="BP22" s="122" t="str">
        <f aca="false">IF(AD22="","",AD22)</f>
        <v/>
      </c>
      <c r="BQ22" s="122" t="e">
        <f aca="false">IF(BP22-BQ21=0,"","×")</f>
        <v>#VALUE!</v>
      </c>
      <c r="BR22" s="121" t="str">
        <f aca="false">IF(AF22="","",AF22)</f>
        <v/>
      </c>
      <c r="BS22" s="121" t="e">
        <f aca="false">IF(BR22-BS21=0,"","×")</f>
        <v>#VALUE!</v>
      </c>
      <c r="BZ22" s="110" t="str">
        <f aca="false">AN22</f>
        <v>均等割額</v>
      </c>
      <c r="CA22" s="110"/>
      <c r="CB22" s="110"/>
      <c r="CC22" s="110"/>
      <c r="CD22" s="110"/>
      <c r="CE22" s="110"/>
      <c r="CF22" s="110"/>
      <c r="CG22" s="110"/>
      <c r="CH22" s="104" t="s">
        <v>40</v>
      </c>
      <c r="CI22" s="104"/>
      <c r="CJ22" s="120" t="str">
        <f aca="false">AX22</f>
        <v/>
      </c>
      <c r="CK22" s="120"/>
      <c r="CL22" s="121" t="str">
        <f aca="false">AZ22</f>
        <v/>
      </c>
      <c r="CM22" s="121"/>
      <c r="CN22" s="120" t="str">
        <f aca="false">BB22</f>
        <v/>
      </c>
      <c r="CO22" s="120"/>
      <c r="CP22" s="122" t="str">
        <f aca="false">BD22</f>
        <v/>
      </c>
      <c r="CQ22" s="122"/>
      <c r="CR22" s="121" t="str">
        <f aca="false">BF22</f>
        <v/>
      </c>
      <c r="CS22" s="121"/>
      <c r="CT22" s="120" t="str">
        <f aca="false">BH22</f>
        <v/>
      </c>
      <c r="CU22" s="120"/>
      <c r="CV22" s="122" t="str">
        <f aca="false">BJ22</f>
        <v/>
      </c>
      <c r="CW22" s="122"/>
      <c r="CX22" s="121" t="str">
        <f aca="false">BL22</f>
        <v/>
      </c>
      <c r="CY22" s="121"/>
      <c r="CZ22" s="120" t="str">
        <f aca="false">BN22</f>
        <v/>
      </c>
      <c r="DA22" s="120"/>
      <c r="DB22" s="122" t="str">
        <f aca="false">BP22</f>
        <v/>
      </c>
      <c r="DC22" s="122"/>
      <c r="DD22" s="121" t="str">
        <f aca="false">BR22</f>
        <v/>
      </c>
      <c r="DE22" s="121"/>
    </row>
    <row r="23" s="4" customFormat="true" ht="23.25" hidden="false" customHeight="true" outlineLevel="0" collapsed="false">
      <c r="A23" s="31"/>
      <c r="B23" s="103" t="s">
        <v>41</v>
      </c>
      <c r="C23" s="103"/>
      <c r="D23" s="103"/>
      <c r="E23" s="103"/>
      <c r="F23" s="103"/>
      <c r="G23" s="103"/>
      <c r="H23" s="103"/>
      <c r="I23" s="103"/>
      <c r="J23" s="104" t="s">
        <v>42</v>
      </c>
      <c r="K23" s="104"/>
      <c r="L23" s="117"/>
      <c r="M23" s="117"/>
      <c r="N23" s="118"/>
      <c r="O23" s="118"/>
      <c r="P23" s="117"/>
      <c r="Q23" s="117"/>
      <c r="R23" s="119"/>
      <c r="S23" s="119"/>
      <c r="T23" s="118"/>
      <c r="U23" s="118"/>
      <c r="V23" s="117"/>
      <c r="W23" s="117"/>
      <c r="X23" s="119"/>
      <c r="Y23" s="119"/>
      <c r="Z23" s="118"/>
      <c r="AA23" s="118"/>
      <c r="AB23" s="117"/>
      <c r="AC23" s="117"/>
      <c r="AD23" s="119"/>
      <c r="AE23" s="119"/>
      <c r="AF23" s="118"/>
      <c r="AG23" s="118"/>
      <c r="AN23" s="110" t="str">
        <f aca="false">B23</f>
        <v>延滞金</v>
      </c>
      <c r="AO23" s="110"/>
      <c r="AP23" s="110"/>
      <c r="AQ23" s="110"/>
      <c r="AR23" s="110"/>
      <c r="AS23" s="110"/>
      <c r="AT23" s="110"/>
      <c r="AU23" s="110"/>
      <c r="AV23" s="104" t="s">
        <v>42</v>
      </c>
      <c r="AW23" s="104"/>
      <c r="AX23" s="120" t="str">
        <f aca="false">IF(L23="","",L23)</f>
        <v/>
      </c>
      <c r="AY23" s="120" t="e">
        <f aca="false">IF(AX23-AY22=0,"","×")</f>
        <v>#VALUE!</v>
      </c>
      <c r="AZ23" s="121" t="str">
        <f aca="false">IF(N23="","",N23)</f>
        <v/>
      </c>
      <c r="BA23" s="121" t="e">
        <f aca="false">IF(AZ23-BA22=0,"","×")</f>
        <v>#VALUE!</v>
      </c>
      <c r="BB23" s="120" t="str">
        <f aca="false">IF(P23="","",P23)</f>
        <v/>
      </c>
      <c r="BC23" s="120" t="e">
        <f aca="false">IF(BB23-BC22=0,"","×")</f>
        <v>#VALUE!</v>
      </c>
      <c r="BD23" s="122" t="str">
        <f aca="false">IF(R23="","",R23)</f>
        <v/>
      </c>
      <c r="BE23" s="122" t="e">
        <f aca="false">IF(BD23-BE22=0,"","×")</f>
        <v>#VALUE!</v>
      </c>
      <c r="BF23" s="121" t="str">
        <f aca="false">IF(T23="","",T23)</f>
        <v/>
      </c>
      <c r="BG23" s="121" t="e">
        <f aca="false">IF(BF23-BG22=0,"","×")</f>
        <v>#VALUE!</v>
      </c>
      <c r="BH23" s="120" t="str">
        <f aca="false">IF(V23="","",V23)</f>
        <v/>
      </c>
      <c r="BI23" s="120" t="e">
        <f aca="false">IF(BH23-BI22=0,"","×")</f>
        <v>#VALUE!</v>
      </c>
      <c r="BJ23" s="122" t="str">
        <f aca="false">IF(X23="","",X23)</f>
        <v/>
      </c>
      <c r="BK23" s="122" t="e">
        <f aca="false">IF(BJ23-BK22=0,"","×")</f>
        <v>#VALUE!</v>
      </c>
      <c r="BL23" s="121" t="str">
        <f aca="false">IF(Z23="","",Z23)</f>
        <v/>
      </c>
      <c r="BM23" s="121" t="e">
        <f aca="false">IF(BL23-BM22=0,"","×")</f>
        <v>#VALUE!</v>
      </c>
      <c r="BN23" s="120" t="str">
        <f aca="false">IF(AB23="","",AB23)</f>
        <v/>
      </c>
      <c r="BO23" s="120" t="e">
        <f aca="false">IF(BN23-BO22=0,"","×")</f>
        <v>#VALUE!</v>
      </c>
      <c r="BP23" s="122" t="str">
        <f aca="false">IF(AD23="","",AD23)</f>
        <v/>
      </c>
      <c r="BQ23" s="122" t="e">
        <f aca="false">IF(BP23-BQ22=0,"","×")</f>
        <v>#VALUE!</v>
      </c>
      <c r="BR23" s="121" t="str">
        <f aca="false">IF(AF23="","",AF23)</f>
        <v/>
      </c>
      <c r="BS23" s="121" t="e">
        <f aca="false">IF(BR23-BS22=0,"","×")</f>
        <v>#VALUE!</v>
      </c>
      <c r="BZ23" s="110" t="str">
        <f aca="false">AN23</f>
        <v>延滞金</v>
      </c>
      <c r="CA23" s="110"/>
      <c r="CB23" s="110"/>
      <c r="CC23" s="110"/>
      <c r="CD23" s="110"/>
      <c r="CE23" s="110"/>
      <c r="CF23" s="110"/>
      <c r="CG23" s="110"/>
      <c r="CH23" s="104" t="s">
        <v>42</v>
      </c>
      <c r="CI23" s="104"/>
      <c r="CJ23" s="120" t="str">
        <f aca="false">AX23</f>
        <v/>
      </c>
      <c r="CK23" s="120"/>
      <c r="CL23" s="121" t="str">
        <f aca="false">AZ23</f>
        <v/>
      </c>
      <c r="CM23" s="121"/>
      <c r="CN23" s="120" t="str">
        <f aca="false">BB23</f>
        <v/>
      </c>
      <c r="CO23" s="120"/>
      <c r="CP23" s="122" t="str">
        <f aca="false">BD23</f>
        <v/>
      </c>
      <c r="CQ23" s="122"/>
      <c r="CR23" s="121" t="str">
        <f aca="false">BF23</f>
        <v/>
      </c>
      <c r="CS23" s="121"/>
      <c r="CT23" s="120" t="str">
        <f aca="false">BH23</f>
        <v/>
      </c>
      <c r="CU23" s="120"/>
      <c r="CV23" s="122" t="str">
        <f aca="false">BJ23</f>
        <v/>
      </c>
      <c r="CW23" s="122"/>
      <c r="CX23" s="121" t="str">
        <f aca="false">BL23</f>
        <v/>
      </c>
      <c r="CY23" s="121"/>
      <c r="CZ23" s="120" t="str">
        <f aca="false">BN23</f>
        <v/>
      </c>
      <c r="DA23" s="120"/>
      <c r="DB23" s="122" t="str">
        <f aca="false">BP23</f>
        <v/>
      </c>
      <c r="DC23" s="122"/>
      <c r="DD23" s="121" t="str">
        <f aca="false">BR23</f>
        <v/>
      </c>
      <c r="DE23" s="121"/>
    </row>
    <row r="24" s="4" customFormat="true" ht="23.25" hidden="false" customHeight="true" outlineLevel="0" collapsed="false">
      <c r="A24" s="31"/>
      <c r="B24" s="123" t="s">
        <v>43</v>
      </c>
      <c r="C24" s="123"/>
      <c r="D24" s="123"/>
      <c r="E24" s="123"/>
      <c r="F24" s="123"/>
      <c r="G24" s="123"/>
      <c r="H24" s="123"/>
      <c r="I24" s="123"/>
      <c r="J24" s="124" t="s">
        <v>44</v>
      </c>
      <c r="K24" s="124"/>
      <c r="L24" s="125"/>
      <c r="M24" s="125"/>
      <c r="N24" s="126"/>
      <c r="O24" s="126"/>
      <c r="P24" s="125"/>
      <c r="Q24" s="125"/>
      <c r="R24" s="127"/>
      <c r="S24" s="127"/>
      <c r="T24" s="126"/>
      <c r="U24" s="126"/>
      <c r="V24" s="125"/>
      <c r="W24" s="125"/>
      <c r="X24" s="127"/>
      <c r="Y24" s="127"/>
      <c r="Z24" s="126"/>
      <c r="AA24" s="126"/>
      <c r="AB24" s="125"/>
      <c r="AC24" s="125"/>
      <c r="AD24" s="127"/>
      <c r="AE24" s="127"/>
      <c r="AF24" s="126"/>
      <c r="AG24" s="126"/>
      <c r="AN24" s="123" t="str">
        <f aca="false">B24</f>
        <v>督促手数料</v>
      </c>
      <c r="AO24" s="123"/>
      <c r="AP24" s="123"/>
      <c r="AQ24" s="123"/>
      <c r="AR24" s="123"/>
      <c r="AS24" s="123"/>
      <c r="AT24" s="123"/>
      <c r="AU24" s="123"/>
      <c r="AV24" s="124" t="s">
        <v>44</v>
      </c>
      <c r="AW24" s="124"/>
      <c r="AX24" s="128" t="str">
        <f aca="false">IF(L24="","",L24)</f>
        <v/>
      </c>
      <c r="AY24" s="128" t="e">
        <f aca="false">IF(AX24-AY23=0,"","×")</f>
        <v>#VALUE!</v>
      </c>
      <c r="AZ24" s="129" t="str">
        <f aca="false">IF(N24="","",N24)</f>
        <v/>
      </c>
      <c r="BA24" s="129" t="e">
        <f aca="false">IF(AZ24-BA23=0,"","×")</f>
        <v>#VALUE!</v>
      </c>
      <c r="BB24" s="128" t="str">
        <f aca="false">IF(P24="","",P24)</f>
        <v/>
      </c>
      <c r="BC24" s="128" t="e">
        <f aca="false">IF(BB24-BC23=0,"","×")</f>
        <v>#VALUE!</v>
      </c>
      <c r="BD24" s="130" t="str">
        <f aca="false">IF(R24="","",R24)</f>
        <v/>
      </c>
      <c r="BE24" s="130" t="e">
        <f aca="false">IF(BD24-BE23=0,"","×")</f>
        <v>#VALUE!</v>
      </c>
      <c r="BF24" s="129" t="str">
        <f aca="false">IF(T24="","",T24)</f>
        <v/>
      </c>
      <c r="BG24" s="129" t="e">
        <f aca="false">IF(BF24-BG23=0,"","×")</f>
        <v>#VALUE!</v>
      </c>
      <c r="BH24" s="128" t="str">
        <f aca="false">IF(V24="","",V24)</f>
        <v/>
      </c>
      <c r="BI24" s="128" t="e">
        <f aca="false">IF(BH24-BI23=0,"","×")</f>
        <v>#VALUE!</v>
      </c>
      <c r="BJ24" s="130" t="str">
        <f aca="false">IF(X24="","",X24)</f>
        <v/>
      </c>
      <c r="BK24" s="130" t="e">
        <f aca="false">IF(BJ24-BK23=0,"","×")</f>
        <v>#VALUE!</v>
      </c>
      <c r="BL24" s="129" t="str">
        <f aca="false">IF(Z24="","",Z24)</f>
        <v/>
      </c>
      <c r="BM24" s="129" t="e">
        <f aca="false">IF(BL24-BM23=0,"","×")</f>
        <v>#VALUE!</v>
      </c>
      <c r="BN24" s="128" t="str">
        <f aca="false">IF(AB24="","",AB24)</f>
        <v/>
      </c>
      <c r="BO24" s="128" t="e">
        <f aca="false">IF(BN24-BO23=0,"","×")</f>
        <v>#VALUE!</v>
      </c>
      <c r="BP24" s="130" t="str">
        <f aca="false">IF(AD24="","",AD24)</f>
        <v/>
      </c>
      <c r="BQ24" s="130" t="e">
        <f aca="false">IF(BP24-BQ23=0,"","×")</f>
        <v>#VALUE!</v>
      </c>
      <c r="BR24" s="129" t="str">
        <f aca="false">IF(AF24="","",AF24)</f>
        <v/>
      </c>
      <c r="BS24" s="129" t="e">
        <f aca="false">IF(BR24-BS23=0,"","×")</f>
        <v>#VALUE!</v>
      </c>
      <c r="BZ24" s="123" t="str">
        <f aca="false">AN24</f>
        <v>督促手数料</v>
      </c>
      <c r="CA24" s="123"/>
      <c r="CB24" s="123"/>
      <c r="CC24" s="123"/>
      <c r="CD24" s="123"/>
      <c r="CE24" s="123"/>
      <c r="CF24" s="123"/>
      <c r="CG24" s="123"/>
      <c r="CH24" s="124" t="s">
        <v>44</v>
      </c>
      <c r="CI24" s="124"/>
      <c r="CJ24" s="128" t="str">
        <f aca="false">AX24</f>
        <v/>
      </c>
      <c r="CK24" s="128"/>
      <c r="CL24" s="129" t="str">
        <f aca="false">AZ24</f>
        <v/>
      </c>
      <c r="CM24" s="129"/>
      <c r="CN24" s="128" t="str">
        <f aca="false">BB24</f>
        <v/>
      </c>
      <c r="CO24" s="128"/>
      <c r="CP24" s="130" t="str">
        <f aca="false">BD24</f>
        <v/>
      </c>
      <c r="CQ24" s="130"/>
      <c r="CR24" s="129" t="str">
        <f aca="false">BF24</f>
        <v/>
      </c>
      <c r="CS24" s="129"/>
      <c r="CT24" s="128" t="str">
        <f aca="false">BH24</f>
        <v/>
      </c>
      <c r="CU24" s="128"/>
      <c r="CV24" s="130" t="str">
        <f aca="false">BJ24</f>
        <v/>
      </c>
      <c r="CW24" s="130"/>
      <c r="CX24" s="129" t="str">
        <f aca="false">BL24</f>
        <v/>
      </c>
      <c r="CY24" s="129"/>
      <c r="CZ24" s="128" t="str">
        <f aca="false">BN24</f>
        <v/>
      </c>
      <c r="DA24" s="128"/>
      <c r="DB24" s="130" t="str">
        <f aca="false">BP24</f>
        <v/>
      </c>
      <c r="DC24" s="130"/>
      <c r="DD24" s="129" t="str">
        <f aca="false">BR24</f>
        <v/>
      </c>
      <c r="DE24" s="129"/>
    </row>
    <row r="25" s="4" customFormat="true" ht="23.25" hidden="false" customHeight="true" outlineLevel="0" collapsed="false">
      <c r="A25" s="31"/>
      <c r="B25" s="131" t="s">
        <v>45</v>
      </c>
      <c r="C25" s="131"/>
      <c r="D25" s="131"/>
      <c r="E25" s="131"/>
      <c r="F25" s="131"/>
      <c r="G25" s="131"/>
      <c r="H25" s="131"/>
      <c r="I25" s="131"/>
      <c r="J25" s="132" t="s">
        <v>46</v>
      </c>
      <c r="K25" s="132"/>
      <c r="L25" s="133"/>
      <c r="M25" s="133"/>
      <c r="N25" s="134"/>
      <c r="O25" s="134"/>
      <c r="P25" s="133"/>
      <c r="Q25" s="133"/>
      <c r="R25" s="135"/>
      <c r="S25" s="135"/>
      <c r="T25" s="134"/>
      <c r="U25" s="134"/>
      <c r="V25" s="133"/>
      <c r="W25" s="133"/>
      <c r="X25" s="135"/>
      <c r="Y25" s="135"/>
      <c r="Z25" s="134"/>
      <c r="AA25" s="134"/>
      <c r="AB25" s="133"/>
      <c r="AC25" s="133"/>
      <c r="AD25" s="135"/>
      <c r="AE25" s="135"/>
      <c r="AF25" s="136"/>
      <c r="AG25" s="136"/>
      <c r="AN25" s="131" t="str">
        <f aca="false">B25</f>
        <v>合計額</v>
      </c>
      <c r="AO25" s="131"/>
      <c r="AP25" s="131"/>
      <c r="AQ25" s="131"/>
      <c r="AR25" s="131"/>
      <c r="AS25" s="131"/>
      <c r="AT25" s="131"/>
      <c r="AU25" s="131"/>
      <c r="AV25" s="132" t="s">
        <v>46</v>
      </c>
      <c r="AW25" s="132"/>
      <c r="AX25" s="137" t="str">
        <f aca="false">IF(L25="","",L25)</f>
        <v/>
      </c>
      <c r="AY25" s="137" t="e">
        <f aca="false">IF(AX25-AY24=0,"","×")</f>
        <v>#VALUE!</v>
      </c>
      <c r="AZ25" s="138" t="str">
        <f aca="false">IF(N25="","",N25)</f>
        <v/>
      </c>
      <c r="BA25" s="138" t="e">
        <f aca="false">IF(AZ25-BA24=0,"","×")</f>
        <v>#VALUE!</v>
      </c>
      <c r="BB25" s="137" t="str">
        <f aca="false">IF(P25="","",P25)</f>
        <v/>
      </c>
      <c r="BC25" s="137" t="e">
        <f aca="false">IF(BB25-BC24=0,"","×")</f>
        <v>#VALUE!</v>
      </c>
      <c r="BD25" s="139" t="str">
        <f aca="false">IF(R25="","",R25)</f>
        <v/>
      </c>
      <c r="BE25" s="139" t="e">
        <f aca="false">IF(BD25-BE24=0,"","×")</f>
        <v>#VALUE!</v>
      </c>
      <c r="BF25" s="138" t="str">
        <f aca="false">IF(T25="","",T25)</f>
        <v/>
      </c>
      <c r="BG25" s="138" t="e">
        <f aca="false">IF(BF25-BG24=0,"","×")</f>
        <v>#VALUE!</v>
      </c>
      <c r="BH25" s="137" t="str">
        <f aca="false">IF(V25="","",V25)</f>
        <v/>
      </c>
      <c r="BI25" s="137" t="e">
        <f aca="false">IF(BH25-BI24=0,"","×")</f>
        <v>#VALUE!</v>
      </c>
      <c r="BJ25" s="139" t="str">
        <f aca="false">IF(X25="","",X25)</f>
        <v/>
      </c>
      <c r="BK25" s="139" t="e">
        <f aca="false">IF(BJ25-BK24=0,"","×")</f>
        <v>#VALUE!</v>
      </c>
      <c r="BL25" s="138" t="str">
        <f aca="false">IF(Z25="","",Z25)</f>
        <v/>
      </c>
      <c r="BM25" s="138" t="e">
        <f aca="false">IF(BL25-BM24=0,"","×")</f>
        <v>#VALUE!</v>
      </c>
      <c r="BN25" s="137" t="str">
        <f aca="false">IF(AB25="","",AB25)</f>
        <v/>
      </c>
      <c r="BO25" s="137" t="e">
        <f aca="false">IF(BN25-BO24=0,"","×")</f>
        <v>#VALUE!</v>
      </c>
      <c r="BP25" s="139" t="str">
        <f aca="false">IF(AD25="","",AD25)</f>
        <v/>
      </c>
      <c r="BQ25" s="139" t="e">
        <f aca="false">IF(BP25-BQ24=0,"","×")</f>
        <v>#VALUE!</v>
      </c>
      <c r="BR25" s="140" t="str">
        <f aca="false">IF(AF25="","",AF25)</f>
        <v/>
      </c>
      <c r="BS25" s="140" t="e">
        <f aca="false">IF(BR25-BS24=0,"","×")</f>
        <v>#VALUE!</v>
      </c>
      <c r="BZ25" s="131" t="str">
        <f aca="false">AN25</f>
        <v>合計額</v>
      </c>
      <c r="CA25" s="131"/>
      <c r="CB25" s="131"/>
      <c r="CC25" s="131"/>
      <c r="CD25" s="131"/>
      <c r="CE25" s="131"/>
      <c r="CF25" s="131"/>
      <c r="CG25" s="131"/>
      <c r="CH25" s="132" t="s">
        <v>46</v>
      </c>
      <c r="CI25" s="132"/>
      <c r="CJ25" s="137" t="str">
        <f aca="false">AX25</f>
        <v/>
      </c>
      <c r="CK25" s="137"/>
      <c r="CL25" s="138" t="str">
        <f aca="false">AZ25</f>
        <v/>
      </c>
      <c r="CM25" s="138"/>
      <c r="CN25" s="137" t="str">
        <f aca="false">BB25</f>
        <v/>
      </c>
      <c r="CO25" s="137"/>
      <c r="CP25" s="139" t="str">
        <f aca="false">BD25</f>
        <v/>
      </c>
      <c r="CQ25" s="139"/>
      <c r="CR25" s="138" t="str">
        <f aca="false">BF25</f>
        <v/>
      </c>
      <c r="CS25" s="138"/>
      <c r="CT25" s="137" t="str">
        <f aca="false">BH25</f>
        <v/>
      </c>
      <c r="CU25" s="137"/>
      <c r="CV25" s="139" t="str">
        <f aca="false">BJ25</f>
        <v/>
      </c>
      <c r="CW25" s="139"/>
      <c r="CX25" s="138" t="str">
        <f aca="false">BL25</f>
        <v/>
      </c>
      <c r="CY25" s="138"/>
      <c r="CZ25" s="137" t="str">
        <f aca="false">BN25</f>
        <v/>
      </c>
      <c r="DA25" s="137"/>
      <c r="DB25" s="139" t="str">
        <f aca="false">BP25</f>
        <v/>
      </c>
      <c r="DC25" s="139"/>
      <c r="DD25" s="140" t="str">
        <f aca="false">BR25</f>
        <v/>
      </c>
      <c r="DE25" s="140"/>
    </row>
    <row r="26" customFormat="false" ht="20.25" hidden="false" customHeight="true" outlineLevel="0" collapsed="false">
      <c r="B26" s="141" t="s">
        <v>47</v>
      </c>
      <c r="C26" s="141"/>
      <c r="D26" s="141"/>
      <c r="E26" s="141"/>
      <c r="F26" s="141"/>
      <c r="G26" s="142" t="s">
        <v>48</v>
      </c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3" t="s">
        <v>49</v>
      </c>
      <c r="T26" s="143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5"/>
      <c r="AN26" s="141" t="str">
        <f aca="false">B26</f>
        <v>納期限</v>
      </c>
      <c r="AO26" s="141"/>
      <c r="AP26" s="141"/>
      <c r="AQ26" s="141"/>
      <c r="AR26" s="141"/>
      <c r="AS26" s="142" t="str">
        <f aca="false">G26</f>
        <v>令和　　年　　月　　日</v>
      </c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3" t="str">
        <f aca="false">S26</f>
        <v>領 収 日 付 印</v>
      </c>
      <c r="BF26" s="143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5"/>
      <c r="BZ26" s="146" t="str">
        <f aca="false">AN26</f>
        <v>納期限</v>
      </c>
      <c r="CA26" s="146"/>
      <c r="CB26" s="146"/>
      <c r="CC26" s="146"/>
      <c r="CD26" s="146"/>
      <c r="CE26" s="147" t="str">
        <f aca="false">AS26</f>
        <v>令和　　年　　月　　日</v>
      </c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8" t="str">
        <f aca="false">S26</f>
        <v>領 収 日 付 印</v>
      </c>
      <c r="CS26" s="148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50"/>
    </row>
    <row r="27" customFormat="false" ht="9" hidden="false" customHeight="true" outlineLevel="0" collapsed="false">
      <c r="B27" s="151"/>
      <c r="C27" s="152"/>
      <c r="D27" s="153"/>
      <c r="E27" s="153"/>
      <c r="F27" s="153"/>
      <c r="G27" s="153"/>
      <c r="H27" s="153"/>
      <c r="I27" s="151"/>
      <c r="J27" s="152"/>
      <c r="K27" s="154"/>
      <c r="L27" s="154"/>
      <c r="M27" s="154"/>
      <c r="N27" s="154"/>
      <c r="O27" s="153"/>
      <c r="P27" s="155"/>
      <c r="Q27" s="155"/>
      <c r="R27" s="156"/>
      <c r="S27" s="143"/>
      <c r="T27" s="143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N27" s="159" t="s">
        <v>50</v>
      </c>
      <c r="AO27" s="159"/>
      <c r="AP27" s="159"/>
      <c r="AQ27" s="159"/>
      <c r="AR27" s="159"/>
      <c r="AS27" s="160"/>
      <c r="AT27" s="161"/>
      <c r="AU27" s="162"/>
      <c r="AV27" s="163"/>
      <c r="AW27" s="161"/>
      <c r="AX27" s="161"/>
      <c r="AY27" s="161"/>
      <c r="AZ27" s="161"/>
      <c r="BA27" s="161"/>
      <c r="BB27" s="162"/>
      <c r="BC27" s="162"/>
      <c r="BD27" s="164"/>
      <c r="BE27" s="143"/>
      <c r="BF27" s="143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8"/>
      <c r="BZ27" s="165" t="s">
        <v>51</v>
      </c>
      <c r="CA27" s="165"/>
      <c r="CB27" s="165"/>
      <c r="CC27" s="165"/>
      <c r="CD27" s="165"/>
      <c r="CE27" s="165"/>
      <c r="CF27" s="165"/>
      <c r="CG27" s="165"/>
      <c r="CH27" s="165" t="s">
        <v>52</v>
      </c>
      <c r="CI27" s="165"/>
      <c r="CJ27" s="165"/>
      <c r="CK27" s="165"/>
      <c r="CL27" s="165"/>
      <c r="CM27" s="165"/>
      <c r="CN27" s="165"/>
      <c r="CO27" s="165"/>
      <c r="CP27" s="165"/>
      <c r="CQ27" s="165"/>
      <c r="CR27" s="148"/>
      <c r="CS27" s="148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7"/>
    </row>
    <row r="28" customFormat="false" ht="13.5" hidden="false" customHeight="true" outlineLevel="0" collapsed="false">
      <c r="B28" s="152"/>
      <c r="C28" s="152"/>
      <c r="D28" s="153"/>
      <c r="E28" s="153"/>
      <c r="F28" s="153"/>
      <c r="G28" s="153"/>
      <c r="H28" s="153"/>
      <c r="I28" s="151"/>
      <c r="J28" s="154"/>
      <c r="K28" s="154"/>
      <c r="L28" s="154"/>
      <c r="M28" s="154"/>
      <c r="N28" s="154"/>
      <c r="O28" s="153"/>
      <c r="P28" s="155"/>
      <c r="Q28" s="155"/>
      <c r="R28" s="156"/>
      <c r="S28" s="143"/>
      <c r="T28" s="143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8"/>
      <c r="AN28" s="159"/>
      <c r="AO28" s="159"/>
      <c r="AP28" s="159"/>
      <c r="AQ28" s="159"/>
      <c r="AR28" s="159"/>
      <c r="AS28" s="168"/>
      <c r="AT28" s="169"/>
      <c r="AU28" s="170"/>
      <c r="AV28" s="169"/>
      <c r="AW28" s="169"/>
      <c r="AX28" s="169"/>
      <c r="AY28" s="169"/>
      <c r="AZ28" s="169"/>
      <c r="BA28" s="169"/>
      <c r="BB28" s="170"/>
      <c r="BC28" s="171" t="s">
        <v>53</v>
      </c>
      <c r="BD28" s="172"/>
      <c r="BE28" s="143"/>
      <c r="BF28" s="143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8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48"/>
      <c r="CS28" s="148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7"/>
    </row>
    <row r="29" customFormat="false" ht="13.5" hidden="false" customHeight="true" outlineLevel="0" collapsed="false">
      <c r="B29" s="173" t="s">
        <v>54</v>
      </c>
      <c r="C29" s="174"/>
      <c r="D29" s="174"/>
      <c r="E29" s="155"/>
      <c r="F29" s="155"/>
      <c r="G29" s="155"/>
      <c r="H29" s="151"/>
      <c r="I29" s="155"/>
      <c r="J29" s="155"/>
      <c r="K29" s="155"/>
      <c r="L29" s="155"/>
      <c r="M29" s="155"/>
      <c r="N29" s="155"/>
      <c r="O29" s="155"/>
      <c r="P29" s="155"/>
      <c r="Q29" s="155"/>
      <c r="R29" s="156"/>
      <c r="S29" s="143"/>
      <c r="T29" s="143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8"/>
      <c r="AN29" s="159"/>
      <c r="AO29" s="159"/>
      <c r="AP29" s="159"/>
      <c r="AQ29" s="159"/>
      <c r="AR29" s="159"/>
      <c r="AS29" s="175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4"/>
      <c r="BE29" s="143"/>
      <c r="BF29" s="143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8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48"/>
      <c r="CS29" s="148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7"/>
    </row>
    <row r="30" customFormat="false" ht="13.5" hidden="false" customHeight="true" outlineLevel="0" collapsed="false">
      <c r="B30" s="173" t="s">
        <v>55</v>
      </c>
      <c r="C30" s="176"/>
      <c r="D30" s="176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6"/>
      <c r="S30" s="143"/>
      <c r="T30" s="143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8"/>
      <c r="AN30" s="159"/>
      <c r="AO30" s="159"/>
      <c r="AP30" s="159"/>
      <c r="AQ30" s="159"/>
      <c r="AR30" s="159"/>
      <c r="AS30" s="177"/>
      <c r="AT30" s="170"/>
      <c r="AU30" s="170"/>
      <c r="AV30" s="170"/>
      <c r="AW30" s="170"/>
      <c r="AX30" s="170"/>
      <c r="AY30" s="170"/>
      <c r="AZ30" s="170"/>
      <c r="BA30" s="170"/>
      <c r="BB30" s="170"/>
      <c r="BC30" s="171" t="s">
        <v>38</v>
      </c>
      <c r="BD30" s="172"/>
      <c r="BE30" s="143"/>
      <c r="BF30" s="143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8"/>
      <c r="BY30" s="178"/>
      <c r="BZ30" s="165" t="s">
        <v>51</v>
      </c>
      <c r="CA30" s="165"/>
      <c r="CB30" s="165"/>
      <c r="CC30" s="165"/>
      <c r="CD30" s="165"/>
      <c r="CE30" s="165"/>
      <c r="CF30" s="165"/>
      <c r="CG30" s="165"/>
      <c r="CH30" s="165" t="s">
        <v>56</v>
      </c>
      <c r="CI30" s="165"/>
      <c r="CJ30" s="165"/>
      <c r="CK30" s="165"/>
      <c r="CL30" s="165"/>
      <c r="CM30" s="165"/>
      <c r="CN30" s="165"/>
      <c r="CO30" s="165"/>
      <c r="CP30" s="165"/>
      <c r="CQ30" s="165"/>
      <c r="CR30" s="148"/>
      <c r="CS30" s="148"/>
      <c r="CT30" s="179"/>
      <c r="CU30" s="179"/>
      <c r="CV30" s="166"/>
      <c r="CW30" s="166"/>
      <c r="CX30" s="166"/>
      <c r="CY30" s="166"/>
      <c r="CZ30" s="166"/>
      <c r="DA30" s="166"/>
      <c r="DB30" s="166"/>
      <c r="DC30" s="166"/>
      <c r="DD30" s="166"/>
      <c r="DE30" s="167"/>
    </row>
    <row r="31" customFormat="false" ht="13.5" hidden="false" customHeight="true" outlineLevel="0" collapsed="false">
      <c r="B31" s="173"/>
      <c r="C31" s="180"/>
      <c r="D31" s="180"/>
      <c r="E31" s="181"/>
      <c r="F31" s="181"/>
      <c r="G31" s="181"/>
      <c r="H31" s="151"/>
      <c r="I31" s="181"/>
      <c r="J31" s="181"/>
      <c r="K31" s="181"/>
      <c r="L31" s="181"/>
      <c r="M31" s="181"/>
      <c r="N31" s="181"/>
      <c r="O31" s="182"/>
      <c r="P31" s="155"/>
      <c r="Q31" s="155"/>
      <c r="R31" s="156"/>
      <c r="S31" s="143"/>
      <c r="T31" s="143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8"/>
      <c r="AQ31" s="181"/>
      <c r="AR31" s="181"/>
      <c r="AS31" s="181"/>
      <c r="AT31" s="151"/>
      <c r="AU31" s="181"/>
      <c r="AV31" s="181"/>
      <c r="AW31" s="181"/>
      <c r="AX31" s="181"/>
      <c r="AY31" s="181"/>
      <c r="AZ31" s="181"/>
      <c r="BA31" s="182"/>
      <c r="BB31" s="155"/>
      <c r="BC31" s="155"/>
      <c r="BD31" s="156"/>
      <c r="BE31" s="143"/>
      <c r="BF31" s="143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8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48"/>
      <c r="CS31" s="148"/>
      <c r="CT31" s="179"/>
      <c r="CU31" s="179"/>
      <c r="CV31" s="166"/>
      <c r="CW31" s="166"/>
      <c r="CX31" s="166"/>
      <c r="CY31" s="166"/>
      <c r="CZ31" s="166"/>
      <c r="DA31" s="166"/>
      <c r="DB31" s="166"/>
      <c r="DC31" s="166"/>
      <c r="DD31" s="166"/>
      <c r="DE31" s="167"/>
    </row>
    <row r="32" customFormat="false" ht="13.5" hidden="false" customHeight="true" outlineLevel="0" collapsed="false">
      <c r="E32" s="183"/>
      <c r="F32" s="183"/>
      <c r="G32" s="183"/>
      <c r="H32" s="183"/>
      <c r="I32" s="181"/>
      <c r="J32" s="181"/>
      <c r="K32" s="181"/>
      <c r="L32" s="181"/>
      <c r="M32" s="181"/>
      <c r="N32" s="181"/>
      <c r="O32" s="182"/>
      <c r="P32" s="155"/>
      <c r="Q32" s="155"/>
      <c r="R32" s="156"/>
      <c r="S32" s="143"/>
      <c r="T32" s="143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8"/>
      <c r="AN32" s="173" t="s">
        <v>54</v>
      </c>
      <c r="AO32" s="174"/>
      <c r="AP32" s="174"/>
      <c r="AQ32" s="183"/>
      <c r="AR32" s="183"/>
      <c r="AS32" s="183"/>
      <c r="AT32" s="183"/>
      <c r="AU32" s="181"/>
      <c r="AV32" s="181"/>
      <c r="AW32" s="181"/>
      <c r="AX32" s="181"/>
      <c r="AY32" s="181"/>
      <c r="AZ32" s="181"/>
      <c r="BA32" s="182"/>
      <c r="BB32" s="155"/>
      <c r="BC32" s="155"/>
      <c r="BD32" s="156"/>
      <c r="BE32" s="143"/>
      <c r="BF32" s="143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8"/>
      <c r="BZ32" s="184" t="s">
        <v>54</v>
      </c>
      <c r="CA32" s="185"/>
      <c r="CB32" s="185"/>
      <c r="CC32" s="185"/>
      <c r="CD32" s="185"/>
      <c r="CE32" s="43"/>
      <c r="CF32" s="185"/>
      <c r="CG32" s="185"/>
      <c r="CH32" s="185"/>
      <c r="CI32" s="185"/>
      <c r="CJ32" s="185"/>
      <c r="CK32" s="185"/>
      <c r="CL32" s="185"/>
      <c r="CM32" s="43"/>
      <c r="CN32" s="43"/>
      <c r="CO32" s="43"/>
      <c r="CP32" s="43"/>
      <c r="CQ32" s="186"/>
      <c r="CR32" s="148"/>
      <c r="CS32" s="148"/>
      <c r="CT32" s="179"/>
      <c r="CU32" s="179"/>
      <c r="CV32" s="166"/>
      <c r="CW32" s="166"/>
      <c r="CX32" s="166"/>
      <c r="CY32" s="166"/>
      <c r="CZ32" s="166"/>
      <c r="DA32" s="166"/>
      <c r="DB32" s="166"/>
      <c r="DC32" s="166"/>
      <c r="DD32" s="166"/>
      <c r="DE32" s="167"/>
    </row>
    <row r="33" customFormat="false" ht="13.5" hidden="false" customHeight="true" outlineLevel="0" collapsed="false">
      <c r="B33" s="187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5"/>
      <c r="P33" s="155"/>
      <c r="Q33" s="155"/>
      <c r="R33" s="156"/>
      <c r="S33" s="143"/>
      <c r="T33" s="143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8"/>
      <c r="AN33" s="173" t="s">
        <v>57</v>
      </c>
      <c r="AO33" s="176"/>
      <c r="AP33" s="176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5"/>
      <c r="BB33" s="155"/>
      <c r="BC33" s="155"/>
      <c r="BD33" s="156"/>
      <c r="BE33" s="143"/>
      <c r="BF33" s="143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8"/>
      <c r="BZ33" s="188" t="s">
        <v>58</v>
      </c>
      <c r="CA33" s="186"/>
      <c r="CB33" s="185"/>
      <c r="CC33" s="189"/>
      <c r="CD33" s="189"/>
      <c r="CE33" s="43"/>
      <c r="CF33" s="190"/>
      <c r="CG33" s="189"/>
      <c r="CH33" s="189"/>
      <c r="CI33" s="189"/>
      <c r="CJ33" s="189"/>
      <c r="CK33" s="189"/>
      <c r="CL33" s="189"/>
      <c r="CM33" s="43"/>
      <c r="CN33" s="43"/>
      <c r="CO33" s="43"/>
      <c r="CP33" s="43"/>
      <c r="CQ33" s="186"/>
      <c r="CR33" s="148"/>
      <c r="CS33" s="148"/>
      <c r="CT33" s="179"/>
      <c r="CU33" s="179"/>
      <c r="CV33" s="166"/>
      <c r="CW33" s="166"/>
      <c r="CX33" s="166"/>
      <c r="CY33" s="166"/>
      <c r="CZ33" s="166"/>
      <c r="DA33" s="166"/>
      <c r="DB33" s="166"/>
      <c r="DC33" s="166"/>
      <c r="DD33" s="166"/>
      <c r="DE33" s="167"/>
    </row>
    <row r="34" customFormat="false" ht="13.5" hidden="false" customHeight="true" outlineLevel="0" collapsed="false">
      <c r="B34" s="19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5"/>
      <c r="P34" s="155"/>
      <c r="Q34" s="155"/>
      <c r="R34" s="156"/>
      <c r="S34" s="143"/>
      <c r="T34" s="143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8"/>
      <c r="AN34" s="173"/>
      <c r="AO34" s="180"/>
      <c r="AP34" s="180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5"/>
      <c r="BB34" s="155"/>
      <c r="BC34" s="155"/>
      <c r="BD34" s="156"/>
      <c r="BE34" s="143"/>
      <c r="BF34" s="143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8"/>
      <c r="BZ34" s="189"/>
      <c r="CA34" s="190"/>
      <c r="CB34" s="189"/>
      <c r="CC34" s="190"/>
      <c r="CD34" s="192"/>
      <c r="CE34" s="192"/>
      <c r="CF34" s="192"/>
      <c r="CG34" s="193"/>
      <c r="CH34" s="190"/>
      <c r="CI34" s="190"/>
      <c r="CJ34" s="190"/>
      <c r="CK34" s="190"/>
      <c r="CL34" s="190"/>
      <c r="CM34" s="43"/>
      <c r="CN34" s="43"/>
      <c r="CO34" s="43"/>
      <c r="CP34" s="43"/>
      <c r="CQ34" s="186"/>
      <c r="CR34" s="148"/>
      <c r="CS34" s="148"/>
      <c r="CT34" s="179"/>
      <c r="CU34" s="179"/>
      <c r="CV34" s="166"/>
      <c r="CW34" s="166"/>
      <c r="CX34" s="166"/>
      <c r="CY34" s="166"/>
      <c r="CZ34" s="166"/>
      <c r="DA34" s="166"/>
      <c r="DB34" s="166"/>
      <c r="DC34" s="166"/>
      <c r="DD34" s="166"/>
      <c r="DE34" s="167"/>
    </row>
    <row r="35" customFormat="false" ht="13.5" hidden="false" customHeight="true" outlineLevel="0" collapsed="false">
      <c r="B35" s="19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43"/>
      <c r="T35" s="143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5"/>
      <c r="AN35" s="152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43"/>
      <c r="BF35" s="143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5"/>
      <c r="BZ35" s="186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186"/>
      <c r="CR35" s="148"/>
      <c r="CS35" s="148"/>
      <c r="CT35" s="196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8"/>
    </row>
    <row r="36" s="199" customFormat="true" ht="13.5" hidden="false" customHeight="tru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1" t="s">
        <v>59</v>
      </c>
      <c r="W36" s="201"/>
      <c r="X36" s="201"/>
      <c r="Y36" s="201"/>
      <c r="Z36" s="201"/>
      <c r="AA36" s="201"/>
      <c r="AB36" s="201"/>
      <c r="AC36" s="201"/>
      <c r="AD36" s="201"/>
      <c r="AE36" s="201"/>
      <c r="AF36" s="200"/>
      <c r="AG36" s="200"/>
      <c r="AJ36" s="202"/>
      <c r="BH36" s="201" t="s">
        <v>60</v>
      </c>
      <c r="BI36" s="201"/>
      <c r="BJ36" s="201"/>
      <c r="BK36" s="201"/>
      <c r="BL36" s="201"/>
      <c r="BM36" s="201"/>
      <c r="BN36" s="201"/>
      <c r="BO36" s="201"/>
      <c r="BP36" s="201"/>
      <c r="BQ36" s="201"/>
      <c r="BV36" s="202"/>
      <c r="BZ36" s="20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201" t="s">
        <v>61</v>
      </c>
      <c r="CV36" s="201"/>
      <c r="CW36" s="201"/>
      <c r="CX36" s="201"/>
      <c r="CY36" s="201"/>
      <c r="CZ36" s="201"/>
      <c r="DA36" s="201"/>
      <c r="DB36" s="201"/>
      <c r="DC36" s="201"/>
      <c r="DD36" s="201"/>
      <c r="DE36" s="43"/>
    </row>
    <row r="37" s="199" customFormat="true" ht="9" hidden="false" customHeight="true" outlineLevel="0" collapsed="false"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J37" s="204"/>
      <c r="BV37" s="204"/>
      <c r="CL37" s="205"/>
    </row>
    <row r="38" s="199" customFormat="true" ht="9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4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4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</row>
    <row r="39" s="208" customFormat="true" ht="12" hidden="false" customHeight="true" outlineLevel="0" collapsed="false">
      <c r="A39" s="207"/>
    </row>
    <row r="40" s="208" customFormat="true" ht="12" hidden="false" customHeight="true" outlineLevel="0" collapsed="false">
      <c r="A40" s="207"/>
    </row>
    <row r="41" s="208" customFormat="true" ht="12" hidden="false" customHeight="true" outlineLevel="0" collapsed="false">
      <c r="A41" s="207"/>
    </row>
    <row r="42" s="208" customFormat="true" ht="12" hidden="false" customHeight="true" outlineLevel="0" collapsed="false">
      <c r="A42" s="207"/>
      <c r="I42" s="209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CY42" s="210"/>
    </row>
    <row r="43" s="208" customFormat="true" ht="12" hidden="false" customHeight="true" outlineLevel="0" collapsed="false">
      <c r="A43" s="207"/>
      <c r="I43" s="209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CY43" s="210"/>
    </row>
    <row r="44" s="208" customFormat="true" ht="12" hidden="false" customHeight="true" outlineLevel="0" collapsed="false">
      <c r="A44" s="207"/>
      <c r="B44" s="211"/>
      <c r="C44" s="212" t="s">
        <v>62</v>
      </c>
      <c r="D44" s="211"/>
      <c r="E44" s="211"/>
      <c r="F44" s="211"/>
      <c r="G44" s="211"/>
      <c r="H44" s="211"/>
      <c r="I44" s="209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CY44" s="210"/>
    </row>
    <row r="45" s="208" customFormat="true" ht="12" hidden="false" customHeight="true" outlineLevel="0" collapsed="false">
      <c r="A45" s="207"/>
      <c r="B45" s="211"/>
      <c r="C45" s="212" t="s">
        <v>63</v>
      </c>
      <c r="D45" s="211"/>
      <c r="E45" s="211"/>
      <c r="F45" s="211"/>
      <c r="G45" s="211"/>
      <c r="H45" s="211"/>
      <c r="I45" s="213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CY45" s="210"/>
    </row>
    <row r="46" s="208" customFormat="true" ht="12" hidden="false" customHeight="true" outlineLevel="0" collapsed="false">
      <c r="A46" s="207"/>
      <c r="B46" s="211"/>
      <c r="C46" s="211"/>
      <c r="D46" s="211"/>
      <c r="E46" s="211"/>
      <c r="F46" s="211"/>
      <c r="G46" s="211"/>
      <c r="H46" s="211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BZ46" s="211"/>
      <c r="CA46" s="211"/>
      <c r="CB46" s="211"/>
      <c r="CC46" s="211"/>
      <c r="CD46" s="211"/>
      <c r="CE46" s="211"/>
      <c r="CF46" s="211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</row>
    <row r="47" s="208" customFormat="true" ht="13.5" hidden="false" customHeight="true" outlineLevel="0" collapsed="false">
      <c r="A47" s="207"/>
      <c r="B47" s="211"/>
      <c r="C47" s="211"/>
      <c r="D47" s="211"/>
      <c r="E47" s="211"/>
      <c r="F47" s="211"/>
      <c r="G47" s="211"/>
      <c r="H47" s="211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BZ47" s="211"/>
      <c r="CA47" s="211"/>
      <c r="CB47" s="211"/>
      <c r="CC47" s="211"/>
      <c r="CD47" s="211"/>
      <c r="CE47" s="211"/>
      <c r="CF47" s="211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</row>
    <row r="48" s="208" customFormat="true" ht="13.5" hidden="false" customHeight="true" outlineLevel="0" collapsed="false">
      <c r="A48" s="207"/>
      <c r="B48" s="211"/>
      <c r="C48" s="211"/>
      <c r="D48" s="211"/>
      <c r="E48" s="211"/>
      <c r="F48" s="211"/>
      <c r="G48" s="211"/>
      <c r="H48" s="211"/>
      <c r="I48" s="213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BZ48" s="211"/>
      <c r="CA48" s="211"/>
      <c r="CB48" s="211"/>
      <c r="CC48" s="211"/>
      <c r="CD48" s="211"/>
      <c r="CE48" s="211"/>
      <c r="CF48" s="211"/>
      <c r="CG48" s="213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</row>
    <row r="49" s="208" customFormat="true" ht="13.5" hidden="false" customHeight="true" outlineLevel="0" collapsed="false">
      <c r="A49" s="207"/>
      <c r="B49" s="211"/>
      <c r="C49" s="211"/>
      <c r="D49" s="211"/>
      <c r="E49" s="211"/>
      <c r="F49" s="211"/>
      <c r="G49" s="211"/>
      <c r="H49" s="211"/>
      <c r="I49" s="213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BZ49" s="211"/>
      <c r="CA49" s="211"/>
      <c r="CB49" s="211"/>
      <c r="CC49" s="211"/>
      <c r="CD49" s="211"/>
      <c r="CE49" s="211"/>
      <c r="CF49" s="211"/>
      <c r="CG49" s="213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</row>
    <row r="50" s="208" customFormat="true" ht="12" hidden="false" customHeight="true" outlineLevel="0" collapsed="false">
      <c r="A50" s="207"/>
      <c r="B50" s="214"/>
      <c r="C50" s="214"/>
      <c r="D50" s="214"/>
      <c r="E50" s="214"/>
      <c r="F50" s="214"/>
      <c r="G50" s="214"/>
      <c r="H50" s="214"/>
      <c r="I50" s="213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BZ50" s="214"/>
      <c r="CA50" s="214"/>
      <c r="CB50" s="214"/>
      <c r="CC50" s="214"/>
      <c r="CD50" s="214"/>
      <c r="CE50" s="214"/>
      <c r="CF50" s="214"/>
      <c r="CG50" s="213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</row>
    <row r="51" s="208" customFormat="true" ht="12" hidden="false" customHeight="true" outlineLevel="0" collapsed="false">
      <c r="A51" s="207"/>
      <c r="B51" s="214"/>
      <c r="C51" s="214"/>
      <c r="D51" s="214"/>
      <c r="E51" s="214"/>
      <c r="F51" s="214"/>
      <c r="G51" s="214"/>
      <c r="H51" s="214"/>
      <c r="I51" s="213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BZ51" s="214"/>
      <c r="CA51" s="214"/>
      <c r="CB51" s="214"/>
      <c r="CC51" s="214"/>
      <c r="CD51" s="214"/>
      <c r="CE51" s="214"/>
      <c r="CF51" s="214"/>
      <c r="CG51" s="213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</row>
    <row r="52" s="208" customFormat="true" ht="15" hidden="false" customHeight="true" outlineLevel="0" collapsed="false">
      <c r="A52" s="207"/>
      <c r="B52" s="211"/>
      <c r="C52" s="211"/>
      <c r="D52" s="211"/>
      <c r="E52" s="211"/>
      <c r="F52" s="211"/>
      <c r="G52" s="211"/>
      <c r="H52" s="211"/>
      <c r="I52" s="213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BZ52" s="211"/>
      <c r="CA52" s="211"/>
      <c r="CB52" s="211"/>
      <c r="CC52" s="211"/>
      <c r="CD52" s="211"/>
      <c r="CE52" s="211"/>
      <c r="CF52" s="211"/>
      <c r="CG52" s="213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</row>
    <row r="53" s="208" customFormat="true" ht="12" hidden="false" customHeight="true" outlineLevel="0" collapsed="false">
      <c r="A53" s="207"/>
      <c r="B53" s="214"/>
      <c r="C53" s="214"/>
      <c r="D53" s="214"/>
      <c r="E53" s="214"/>
      <c r="F53" s="214"/>
      <c r="G53" s="214"/>
      <c r="H53" s="214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BZ53" s="214"/>
      <c r="CA53" s="214"/>
      <c r="CB53" s="214"/>
      <c r="CC53" s="214"/>
      <c r="CD53" s="214"/>
      <c r="CE53" s="214"/>
      <c r="CF53" s="214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</row>
    <row r="54" s="208" customFormat="true" ht="12" hidden="false" customHeight="true" outlineLevel="0" collapsed="false">
      <c r="A54" s="207"/>
      <c r="B54" s="214"/>
      <c r="C54" s="214"/>
      <c r="D54" s="214"/>
      <c r="E54" s="214"/>
      <c r="F54" s="214"/>
      <c r="G54" s="214"/>
      <c r="H54" s="214"/>
      <c r="I54" s="215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BZ54" s="214"/>
      <c r="CA54" s="214"/>
      <c r="CB54" s="214"/>
      <c r="CC54" s="214"/>
      <c r="CD54" s="214"/>
      <c r="CE54" s="214"/>
      <c r="CF54" s="214"/>
      <c r="CG54" s="215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</row>
    <row r="55" s="208" customFormat="true" ht="12" hidden="false" customHeight="true" outlineLevel="0" collapsed="false">
      <c r="A55" s="207"/>
      <c r="B55" s="210"/>
      <c r="BZ55" s="210"/>
    </row>
    <row r="56" s="208" customFormat="true" ht="12" hidden="false" customHeight="true" outlineLevel="0" collapsed="false">
      <c r="A56" s="207"/>
      <c r="C56" s="210"/>
      <c r="CA56" s="210"/>
    </row>
    <row r="57" s="208" customFormat="true" ht="12" hidden="false" customHeight="true" outlineLevel="0" collapsed="false">
      <c r="A57" s="207"/>
    </row>
    <row r="58" s="208" customFormat="true" ht="12" hidden="false" customHeight="true" outlineLevel="0" collapsed="false">
      <c r="A58" s="207"/>
    </row>
    <row r="59" s="208" customFormat="true" ht="12" hidden="false" customHeight="true" outlineLevel="0" collapsed="false">
      <c r="A59" s="207"/>
      <c r="C59" s="216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0"/>
      <c r="AI59" s="210"/>
      <c r="AQ59" s="216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0"/>
      <c r="CA59" s="216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</row>
    <row r="60" s="208" customFormat="true" ht="12" hidden="false" customHeight="true" outlineLevel="0" collapsed="false">
      <c r="A60" s="207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0"/>
      <c r="AI60" s="21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10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</row>
    <row r="61" s="208" customFormat="true" ht="12" hidden="false" customHeight="true" outlineLevel="0" collapsed="false">
      <c r="A61" s="207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0"/>
      <c r="AI61" s="21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10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</row>
    <row r="62" s="208" customFormat="true" ht="12" hidden="false" customHeight="true" outlineLevel="0" collapsed="false">
      <c r="A62" s="207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0"/>
      <c r="AI62" s="21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10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</row>
    <row r="63" s="208" customFormat="true" ht="12" hidden="false" customHeight="true" outlineLevel="0" collapsed="false">
      <c r="A63" s="207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0"/>
      <c r="AI63" s="21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10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</row>
    <row r="64" s="208" customFormat="true" ht="12" hidden="false" customHeight="true" outlineLevel="0" collapsed="false">
      <c r="A64" s="207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10"/>
      <c r="AI64" s="210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10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</row>
    <row r="65" s="208" customFormat="true" ht="12" hidden="false" customHeight="true" outlineLevel="0" collapsed="false">
      <c r="A65" s="207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0"/>
      <c r="AI65" s="21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10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</row>
    <row r="66" s="208" customFormat="true" ht="12" hidden="false" customHeight="true" outlineLevel="0" collapsed="false">
      <c r="A66" s="207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0"/>
      <c r="AI66" s="210"/>
      <c r="AR66" s="210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0"/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19"/>
      <c r="DE66" s="219"/>
    </row>
    <row r="67" s="208" customFormat="true" ht="12" hidden="false" customHeight="true" outlineLevel="0" collapsed="false">
      <c r="A67" s="207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10"/>
      <c r="AI67" s="210"/>
      <c r="AR67" s="210"/>
      <c r="AS67" s="219"/>
      <c r="AT67" s="219"/>
      <c r="AU67" s="219"/>
      <c r="AV67" s="219"/>
      <c r="AW67" s="219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CB67" s="221"/>
      <c r="CC67" s="221"/>
      <c r="CD67" s="221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</row>
    <row r="68" s="208" customFormat="true" ht="12" hidden="false" customHeight="true" outlineLevel="0" collapsed="false">
      <c r="A68" s="207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10"/>
      <c r="AI68" s="210"/>
      <c r="AR68" s="210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10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</row>
    <row r="69" s="208" customFormat="true" ht="12" hidden="false" customHeight="true" outlineLevel="0" collapsed="false">
      <c r="A69" s="207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10"/>
      <c r="AI69" s="210"/>
      <c r="AR69" s="210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0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</row>
    <row r="70" s="208" customFormat="true" ht="12" hidden="false" customHeight="true" outlineLevel="0" collapsed="false">
      <c r="A70" s="207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10"/>
      <c r="AI70" s="210"/>
      <c r="AR70" s="210"/>
      <c r="AS70" s="210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10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</row>
    <row r="71" s="208" customFormat="true" ht="12" hidden="false" customHeight="true" outlineLevel="0" collapsed="false">
      <c r="A71" s="207"/>
    </row>
    <row r="72" s="208" customFormat="true" ht="12" hidden="false" customHeight="true" outlineLevel="0" collapsed="false">
      <c r="A72" s="207"/>
    </row>
    <row r="73" customFormat="false" ht="12" hidden="false" customHeight="true" outlineLevel="0" collapsed="false">
      <c r="A73" s="207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</row>
  </sheetData>
  <mergeCells count="324">
    <mergeCell ref="D1:AF2"/>
    <mergeCell ref="B3:G3"/>
    <mergeCell ref="AN3:AS3"/>
    <mergeCell ref="BZ3:CE3"/>
    <mergeCell ref="B5:G5"/>
    <mergeCell ref="AN5:AS5"/>
    <mergeCell ref="BZ5:CE5"/>
    <mergeCell ref="B6:G6"/>
    <mergeCell ref="AN6:AS6"/>
    <mergeCell ref="BZ6:CE6"/>
    <mergeCell ref="B7:O7"/>
    <mergeCell ref="P7:AG7"/>
    <mergeCell ref="AN7:BA7"/>
    <mergeCell ref="BB7:BS7"/>
    <mergeCell ref="BZ7:CM7"/>
    <mergeCell ref="CN7:DE7"/>
    <mergeCell ref="B8:O8"/>
    <mergeCell ref="P8:AG9"/>
    <mergeCell ref="AN8:BA8"/>
    <mergeCell ref="BB8:BS9"/>
    <mergeCell ref="BZ8:CM8"/>
    <mergeCell ref="CN8:DE9"/>
    <mergeCell ref="B9:O9"/>
    <mergeCell ref="AN9:BA9"/>
    <mergeCell ref="BZ9:CM9"/>
    <mergeCell ref="E11:M11"/>
    <mergeCell ref="AQ11:AY11"/>
    <mergeCell ref="CC11:CL11"/>
    <mergeCell ref="E12:AF12"/>
    <mergeCell ref="AQ12:BR12"/>
    <mergeCell ref="CC12:DD12"/>
    <mergeCell ref="E13:AF13"/>
    <mergeCell ref="AQ13:BR13"/>
    <mergeCell ref="CC13:DD13"/>
    <mergeCell ref="E14:AE14"/>
    <mergeCell ref="AQ14:BQ14"/>
    <mergeCell ref="CC14:DC14"/>
    <mergeCell ref="B15:N15"/>
    <mergeCell ref="O15:V15"/>
    <mergeCell ref="W15:AG15"/>
    <mergeCell ref="AN15:AZ15"/>
    <mergeCell ref="BA15:BH15"/>
    <mergeCell ref="BI15:BS15"/>
    <mergeCell ref="BZ15:CL15"/>
    <mergeCell ref="CM15:CT15"/>
    <mergeCell ref="CU15:DE15"/>
    <mergeCell ref="B16:S16"/>
    <mergeCell ref="T16:AG16"/>
    <mergeCell ref="AN16:BE16"/>
    <mergeCell ref="BF16:BS16"/>
    <mergeCell ref="BZ16:CQ16"/>
    <mergeCell ref="CR16:DE16"/>
    <mergeCell ref="J18:J19"/>
    <mergeCell ref="S18:S19"/>
    <mergeCell ref="T18:T19"/>
    <mergeCell ref="U18:U19"/>
    <mergeCell ref="V18:V19"/>
    <mergeCell ref="W18:W19"/>
    <mergeCell ref="X18:X19"/>
    <mergeCell ref="Y18:Y19"/>
    <mergeCell ref="Z18:Z19"/>
    <mergeCell ref="AV18:AV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CH18:CH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B20:I21"/>
    <mergeCell ref="J20:K21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N20:AU21"/>
    <mergeCell ref="AV20:AW21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Z20:CG21"/>
    <mergeCell ref="CH20:CI21"/>
    <mergeCell ref="CJ20:CK20"/>
    <mergeCell ref="CL20:CM20"/>
    <mergeCell ref="CN20:CO20"/>
    <mergeCell ref="CP20:CQ20"/>
    <mergeCell ref="CR20:CS20"/>
    <mergeCell ref="CT20:CU20"/>
    <mergeCell ref="CV20:CW20"/>
    <mergeCell ref="CX20:CY20"/>
    <mergeCell ref="CZ20:DA20"/>
    <mergeCell ref="DB20:DC20"/>
    <mergeCell ref="DD20:DE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CJ21:CK21"/>
    <mergeCell ref="CL21:CM21"/>
    <mergeCell ref="CN21:CO21"/>
    <mergeCell ref="CP21:CQ21"/>
    <mergeCell ref="CR21:CS21"/>
    <mergeCell ref="CT21:CU21"/>
    <mergeCell ref="CV21:CW21"/>
    <mergeCell ref="CX21:CY21"/>
    <mergeCell ref="CZ21:DA21"/>
    <mergeCell ref="DB21:DC21"/>
    <mergeCell ref="DD21:DE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N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Z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CX22:CY22"/>
    <mergeCell ref="CZ22:DA22"/>
    <mergeCell ref="DB22:DC22"/>
    <mergeCell ref="DD22:DE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N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Z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CX23:CY23"/>
    <mergeCell ref="CZ23:DA23"/>
    <mergeCell ref="DB23:DC23"/>
    <mergeCell ref="DD23:DE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N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Z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CX24:CY24"/>
    <mergeCell ref="CZ24:DA24"/>
    <mergeCell ref="DB24:DC24"/>
    <mergeCell ref="DD24:DE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N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Z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CX25:CY25"/>
    <mergeCell ref="CZ25:DA25"/>
    <mergeCell ref="DB25:DC25"/>
    <mergeCell ref="DD25:DE25"/>
    <mergeCell ref="B26:F26"/>
    <mergeCell ref="G26:R26"/>
    <mergeCell ref="S26:T35"/>
    <mergeCell ref="AN26:AR26"/>
    <mergeCell ref="AS26:BD26"/>
    <mergeCell ref="BE26:BF35"/>
    <mergeCell ref="BZ26:CD26"/>
    <mergeCell ref="CE26:CQ26"/>
    <mergeCell ref="CR26:CS35"/>
    <mergeCell ref="AN27:AR30"/>
    <mergeCell ref="BZ27:CG29"/>
    <mergeCell ref="CH27:CQ29"/>
    <mergeCell ref="BZ30:CG31"/>
    <mergeCell ref="CH30:CQ31"/>
    <mergeCell ref="V36:AE36"/>
    <mergeCell ref="BH36:BQ36"/>
    <mergeCell ref="CU36:DD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20" activeCellId="0" sqref="L20:M20"/>
    </sheetView>
  </sheetViews>
  <sheetFormatPr defaultColWidth="1.25" defaultRowHeight="12" zeroHeight="false" outlineLevelRow="0" outlineLevelCol="0"/>
  <cols>
    <col collapsed="false" customWidth="false" hidden="false" outlineLevel="0" max="1" min="1" style="1" width="1.25"/>
    <col collapsed="false" customWidth="true" hidden="false" outlineLevel="0" max="26" min="20" style="0" width="1.49"/>
    <col collapsed="false" customWidth="true" hidden="false" outlineLevel="0" max="37" min="36" style="0" width="1.12"/>
    <col collapsed="false" customWidth="true" hidden="false" outlineLevel="0" max="64" min="58" style="0" width="1.49"/>
    <col collapsed="false" customWidth="true" hidden="false" outlineLevel="0" max="75" min="74" style="0" width="1.12"/>
    <col collapsed="false" customWidth="true" hidden="false" outlineLevel="0" max="102" min="96" style="0" width="1.49"/>
  </cols>
  <sheetData>
    <row r="1" customFormat="false" ht="9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J1" s="3"/>
      <c r="BV1" s="3"/>
    </row>
    <row r="2" customFormat="false" ht="9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J2" s="3"/>
      <c r="AQ2" s="4"/>
      <c r="BV2" s="3"/>
      <c r="CC2" s="4"/>
    </row>
    <row r="3" customFormat="false" ht="13.5" hidden="false" customHeight="true" outlineLevel="0" collapsed="false">
      <c r="B3" s="5" t="s">
        <v>0</v>
      </c>
      <c r="C3" s="5"/>
      <c r="D3" s="5"/>
      <c r="E3" s="5"/>
      <c r="F3" s="5"/>
      <c r="G3" s="5"/>
      <c r="H3" s="6"/>
      <c r="AN3" s="5" t="str">
        <f aca="false">B3</f>
        <v>市町村ｺｰﾄﾞ</v>
      </c>
      <c r="AO3" s="5"/>
      <c r="AP3" s="5"/>
      <c r="AQ3" s="5"/>
      <c r="AR3" s="5"/>
      <c r="AS3" s="5"/>
      <c r="AT3" s="6"/>
      <c r="AU3" s="6"/>
      <c r="AV3" s="6"/>
      <c r="AW3" s="6"/>
      <c r="BV3" s="7"/>
      <c r="BZ3" s="5" t="str">
        <f aca="false">AN3</f>
        <v>市町村ｺｰﾄﾞ</v>
      </c>
      <c r="CA3" s="5"/>
      <c r="CB3" s="5"/>
      <c r="CC3" s="5"/>
      <c r="CD3" s="5"/>
      <c r="CE3" s="5"/>
      <c r="CF3" s="6"/>
      <c r="CG3" s="6"/>
      <c r="CH3" s="6"/>
      <c r="CI3" s="6"/>
    </row>
    <row r="4" customFormat="false" ht="13.5" hidden="false" customHeight="true" outlineLevel="0" collapsed="false">
      <c r="B4" s="8" t="n">
        <v>4</v>
      </c>
      <c r="C4" s="9" t="n">
        <v>3</v>
      </c>
      <c r="D4" s="9" t="n">
        <v>2</v>
      </c>
      <c r="E4" s="9" t="n">
        <v>1</v>
      </c>
      <c r="F4" s="9" t="n">
        <v>1</v>
      </c>
      <c r="G4" s="10" t="n">
        <v>3</v>
      </c>
      <c r="H4" s="6"/>
      <c r="AN4" s="8" t="n">
        <v>4</v>
      </c>
      <c r="AO4" s="9" t="n">
        <v>3</v>
      </c>
      <c r="AP4" s="9" t="n">
        <v>2</v>
      </c>
      <c r="AQ4" s="9" t="n">
        <v>1</v>
      </c>
      <c r="AR4" s="9" t="n">
        <v>1</v>
      </c>
      <c r="AS4" s="10" t="n">
        <v>3</v>
      </c>
      <c r="AT4" s="6"/>
      <c r="AU4" s="6"/>
      <c r="AV4" s="6"/>
      <c r="AW4" s="6"/>
      <c r="BV4" s="7"/>
      <c r="BZ4" s="8" t="n">
        <v>4</v>
      </c>
      <c r="CA4" s="9" t="n">
        <v>3</v>
      </c>
      <c r="CB4" s="9" t="n">
        <v>2</v>
      </c>
      <c r="CC4" s="9" t="n">
        <v>1</v>
      </c>
      <c r="CD4" s="9" t="n">
        <v>1</v>
      </c>
      <c r="CE4" s="10" t="n">
        <v>3</v>
      </c>
      <c r="CF4" s="6"/>
      <c r="CG4" s="6"/>
      <c r="CH4" s="6"/>
      <c r="CI4" s="6"/>
    </row>
    <row r="5" customFormat="false" ht="17.25" hidden="false" customHeight="true" outlineLevel="0" collapsed="false">
      <c r="B5" s="11" t="s">
        <v>1</v>
      </c>
      <c r="C5" s="11"/>
      <c r="D5" s="11"/>
      <c r="E5" s="11"/>
      <c r="F5" s="11"/>
      <c r="G5" s="11"/>
      <c r="H5" s="12"/>
      <c r="I5" s="13"/>
      <c r="J5" s="13"/>
      <c r="K5" s="13"/>
      <c r="L5" s="13"/>
      <c r="M5" s="6"/>
      <c r="N5" s="14"/>
      <c r="O5" s="14"/>
      <c r="P5" s="14"/>
      <c r="Q5" s="14"/>
      <c r="R5" s="14"/>
      <c r="S5" s="14"/>
      <c r="T5" s="15" t="s">
        <v>2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6"/>
      <c r="AF5" s="16"/>
      <c r="AG5" s="16"/>
      <c r="AN5" s="11" t="str">
        <f aca="false">B5</f>
        <v>熊 本 県</v>
      </c>
      <c r="AO5" s="11"/>
      <c r="AP5" s="11"/>
      <c r="AQ5" s="11"/>
      <c r="AR5" s="11"/>
      <c r="AS5" s="11"/>
      <c r="AT5" s="12"/>
      <c r="AU5" s="13"/>
      <c r="AV5" s="13"/>
      <c r="AW5" s="17" t="s">
        <v>3</v>
      </c>
      <c r="AX5" s="7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4"/>
      <c r="BP5" s="16"/>
      <c r="BQ5" s="16"/>
      <c r="BR5" s="16"/>
      <c r="BS5" s="16"/>
      <c r="BZ5" s="11" t="str">
        <f aca="false">AN5</f>
        <v>熊 本 県</v>
      </c>
      <c r="CA5" s="11"/>
      <c r="CB5" s="11"/>
      <c r="CC5" s="11"/>
      <c r="CD5" s="11"/>
      <c r="CE5" s="11"/>
      <c r="CF5" s="12"/>
      <c r="CG5" s="13"/>
      <c r="CH5" s="13"/>
      <c r="CI5" s="17" t="s">
        <v>4</v>
      </c>
      <c r="CJ5" s="19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4"/>
      <c r="DB5" s="20"/>
      <c r="DC5" s="20"/>
      <c r="DD5" s="20"/>
      <c r="DE5" s="20"/>
      <c r="DG5" s="19"/>
    </row>
    <row r="6" customFormat="false" ht="17.25" hidden="false" customHeight="true" outlineLevel="0" collapsed="false">
      <c r="B6" s="11" t="s">
        <v>5</v>
      </c>
      <c r="C6" s="11"/>
      <c r="D6" s="11"/>
      <c r="E6" s="11"/>
      <c r="F6" s="11"/>
      <c r="G6" s="11"/>
      <c r="H6" s="21"/>
      <c r="I6" s="22"/>
      <c r="J6" s="22"/>
      <c r="K6" s="22"/>
      <c r="L6" s="13"/>
      <c r="M6" s="23"/>
      <c r="N6" s="24"/>
      <c r="O6" s="24"/>
      <c r="P6" s="24"/>
      <c r="Q6" s="24"/>
      <c r="V6" s="24"/>
      <c r="W6" s="24"/>
      <c r="X6" s="24"/>
      <c r="Y6" s="24"/>
      <c r="Z6" s="24"/>
      <c r="AA6" s="24"/>
      <c r="AB6" s="14"/>
      <c r="AC6" s="14"/>
      <c r="AD6" s="14"/>
      <c r="AE6" s="25"/>
      <c r="AF6" s="25"/>
      <c r="AG6" s="25"/>
      <c r="AN6" s="11" t="str">
        <f aca="false">B6</f>
        <v>宇 土 市</v>
      </c>
      <c r="AO6" s="11"/>
      <c r="AP6" s="11"/>
      <c r="AQ6" s="11"/>
      <c r="AR6" s="11"/>
      <c r="AS6" s="11"/>
      <c r="AT6" s="21"/>
      <c r="AU6" s="22"/>
      <c r="AV6" s="22"/>
      <c r="AW6" s="22"/>
      <c r="AX6" s="26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4"/>
      <c r="BP6" s="28"/>
      <c r="BQ6" s="28"/>
      <c r="BR6" s="28"/>
      <c r="BS6" s="28"/>
      <c r="BZ6" s="11" t="str">
        <f aca="false">AN6</f>
        <v>宇 土 市</v>
      </c>
      <c r="CA6" s="11"/>
      <c r="CB6" s="11"/>
      <c r="CC6" s="11"/>
      <c r="CD6" s="11"/>
      <c r="CE6" s="11"/>
      <c r="CF6" s="21"/>
      <c r="CG6" s="22"/>
      <c r="CH6" s="22"/>
      <c r="CI6" s="22"/>
      <c r="CJ6" s="29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4"/>
      <c r="DB6" s="30"/>
      <c r="DC6" s="30"/>
      <c r="DD6" s="30"/>
      <c r="DE6" s="30"/>
    </row>
    <row r="7" s="4" customFormat="true" ht="11.25" hidden="false" customHeight="true" outlineLevel="0" collapsed="false">
      <c r="A7" s="31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32" t="s">
        <v>7</v>
      </c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N7" s="11" t="str">
        <f aca="false">B7</f>
        <v>口　座　番　号</v>
      </c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32" t="s">
        <v>7</v>
      </c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Z7" s="11" t="str">
        <f aca="false">AN7</f>
        <v>口　座　番　号</v>
      </c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32" t="s">
        <v>7</v>
      </c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</row>
    <row r="8" s="4" customFormat="true" ht="15" hidden="false" customHeight="true" outlineLevel="0" collapsed="false">
      <c r="A8" s="31"/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33" t="s">
        <v>9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N8" s="11" t="s">
        <v>8</v>
      </c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33" t="s">
        <v>9</v>
      </c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Z8" s="11" t="s">
        <v>8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33" t="s">
        <v>9</v>
      </c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</row>
    <row r="9" s="4" customFormat="true" ht="15" hidden="false" customHeight="true" outlineLevel="0" collapsed="false">
      <c r="A9" s="31"/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N9" s="11" t="s">
        <v>10</v>
      </c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Z9" s="11" t="s">
        <v>10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</row>
    <row r="10" s="4" customFormat="true" ht="12" hidden="false" customHeight="true" outlineLevel="0" collapsed="false">
      <c r="A10" s="31"/>
      <c r="B10" s="34" t="s">
        <v>1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8"/>
      <c r="AN10" s="34" t="str">
        <f aca="false">B10</f>
        <v>所在地及び法人名</v>
      </c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6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8"/>
      <c r="BZ10" s="34" t="str">
        <f aca="false">AN10</f>
        <v>所在地及び法人名</v>
      </c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6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8"/>
    </row>
    <row r="11" customFormat="false" ht="21.75" hidden="false" customHeight="true" outlineLevel="0" collapsed="false">
      <c r="B11" s="39"/>
      <c r="C11" s="40" t="s">
        <v>12</v>
      </c>
      <c r="D11" s="41"/>
      <c r="E11" s="42" t="s">
        <v>64</v>
      </c>
      <c r="F11" s="42"/>
      <c r="G11" s="42"/>
      <c r="H11" s="42"/>
      <c r="I11" s="42"/>
      <c r="J11" s="42"/>
      <c r="K11" s="42"/>
      <c r="L11" s="42"/>
      <c r="M11" s="42"/>
      <c r="N11" s="43"/>
      <c r="O11" s="43"/>
      <c r="P11" s="43"/>
      <c r="Q11" s="43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5"/>
      <c r="AN11" s="39"/>
      <c r="AO11" s="44" t="str">
        <f aca="false">C11</f>
        <v>〒</v>
      </c>
      <c r="AP11" s="46"/>
      <c r="AQ11" s="47" t="str">
        <f aca="false">IF(E11="","",E11)</f>
        <v>123-4567</v>
      </c>
      <c r="AR11" s="47"/>
      <c r="AS11" s="47"/>
      <c r="AT11" s="47"/>
      <c r="AU11" s="47"/>
      <c r="AV11" s="47"/>
      <c r="AW11" s="47"/>
      <c r="AX11" s="47"/>
      <c r="AY11" s="47"/>
      <c r="AZ11" s="43"/>
      <c r="BA11" s="43"/>
      <c r="BB11" s="43"/>
      <c r="BC11" s="43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5"/>
      <c r="BZ11" s="39"/>
      <c r="CA11" s="44" t="str">
        <f aca="false">AO11</f>
        <v>〒</v>
      </c>
      <c r="CB11" s="46"/>
      <c r="CC11" s="47" t="str">
        <f aca="false">IF(AQ11="","",AQ11)</f>
        <v>123-4567</v>
      </c>
      <c r="CD11" s="47"/>
      <c r="CE11" s="47"/>
      <c r="CF11" s="47"/>
      <c r="CG11" s="47"/>
      <c r="CH11" s="47"/>
      <c r="CI11" s="47"/>
      <c r="CJ11" s="47"/>
      <c r="CK11" s="47"/>
      <c r="CL11" s="47"/>
      <c r="CM11" s="43"/>
      <c r="CN11" s="43"/>
      <c r="CO11" s="43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5"/>
    </row>
    <row r="12" customFormat="false" ht="21.75" hidden="false" customHeight="true" outlineLevel="0" collapsed="false">
      <c r="B12" s="39"/>
      <c r="C12" s="48"/>
      <c r="D12" s="46"/>
      <c r="E12" s="222" t="s">
        <v>65</v>
      </c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45"/>
      <c r="AN12" s="39"/>
      <c r="AO12" s="48"/>
      <c r="AP12" s="46"/>
      <c r="AQ12" s="50" t="str">
        <f aca="false">IF(E12="","",E12)</f>
        <v>熊本県宇土市○○町○○番地○</v>
      </c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45"/>
      <c r="BZ12" s="39"/>
      <c r="CA12" s="48"/>
      <c r="CB12" s="46"/>
      <c r="CC12" s="47" t="str">
        <f aca="false">IF(AQ12="","",AQ12)</f>
        <v>熊本県宇土市○○町○○番地○</v>
      </c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5"/>
    </row>
    <row r="13" customFormat="false" ht="21.75" hidden="false" customHeight="true" outlineLevel="0" collapsed="false">
      <c r="B13" s="39"/>
      <c r="C13" s="48"/>
      <c r="D13" s="46"/>
      <c r="E13" s="222" t="s">
        <v>66</v>
      </c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45"/>
      <c r="AN13" s="39"/>
      <c r="AO13" s="48"/>
      <c r="AP13" s="46"/>
      <c r="AQ13" s="50" t="str">
        <f aca="false">IF(E13="","",E13)</f>
        <v>株式会社　○○○○○</v>
      </c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45"/>
      <c r="BZ13" s="39"/>
      <c r="CA13" s="48"/>
      <c r="CB13" s="46"/>
      <c r="CC13" s="47" t="str">
        <f aca="false">IF(AQ13="","",AQ13)</f>
        <v>株式会社　○○○○○</v>
      </c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5"/>
    </row>
    <row r="14" customFormat="false" ht="21.75" hidden="false" customHeight="true" outlineLevel="0" collapsed="false">
      <c r="B14" s="51"/>
      <c r="C14" s="52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5" t="s">
        <v>13</v>
      </c>
      <c r="AG14" s="56"/>
      <c r="AN14" s="51"/>
      <c r="AO14" s="52"/>
      <c r="AP14" s="53"/>
      <c r="AQ14" s="57" t="str">
        <f aca="false">IF(E14="","",E14)</f>
        <v/>
      </c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8" t="s">
        <v>13</v>
      </c>
      <c r="BS14" s="56"/>
      <c r="BZ14" s="51"/>
      <c r="CA14" s="52"/>
      <c r="CB14" s="53"/>
      <c r="CC14" s="59" t="str">
        <f aca="false">IF(AQ14="","",AQ14)</f>
        <v/>
      </c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5" t="s">
        <v>13</v>
      </c>
      <c r="DE14" s="56"/>
    </row>
    <row r="15" s="31" customFormat="true" ht="19.5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s">
        <v>15</v>
      </c>
      <c r="P15" s="11"/>
      <c r="Q15" s="11"/>
      <c r="R15" s="11"/>
      <c r="S15" s="11"/>
      <c r="T15" s="11"/>
      <c r="U15" s="11"/>
      <c r="V15" s="11"/>
      <c r="W15" s="60" t="n">
        <v>68888888</v>
      </c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N15" s="11" t="str">
        <f aca="false">B15</f>
        <v>令 和　　　　年 度</v>
      </c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 t="s">
        <v>15</v>
      </c>
      <c r="BB15" s="11"/>
      <c r="BC15" s="11"/>
      <c r="BD15" s="11"/>
      <c r="BE15" s="11"/>
      <c r="BF15" s="11"/>
      <c r="BG15" s="11"/>
      <c r="BH15" s="11"/>
      <c r="BI15" s="61" t="n">
        <f aca="false">IF(W15="","",W15)</f>
        <v>68888888</v>
      </c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Z15" s="11" t="str">
        <f aca="false">B15</f>
        <v>令 和　　　　年 度</v>
      </c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 t="s">
        <v>15</v>
      </c>
      <c r="CN15" s="11"/>
      <c r="CO15" s="11"/>
      <c r="CP15" s="11"/>
      <c r="CQ15" s="11"/>
      <c r="CR15" s="11"/>
      <c r="CS15" s="11"/>
      <c r="CT15" s="11"/>
      <c r="CU15" s="61" t="n">
        <f aca="false">IF(W15="","",W15)</f>
        <v>68888888</v>
      </c>
      <c r="CV15" s="61"/>
      <c r="CW15" s="61"/>
      <c r="CX15" s="61"/>
      <c r="CY15" s="61"/>
      <c r="CZ15" s="61"/>
      <c r="DA15" s="61"/>
      <c r="DB15" s="61"/>
      <c r="DC15" s="61"/>
      <c r="DD15" s="61"/>
      <c r="DE15" s="61"/>
    </row>
    <row r="16" s="64" customFormat="true" ht="13.5" hidden="false" customHeight="true" outlineLevel="0" collapsed="false">
      <c r="A16" s="1"/>
      <c r="B16" s="62" t="s">
        <v>16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3" t="s">
        <v>17</v>
      </c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N16" s="62" t="str">
        <f aca="false">B16</f>
        <v>事業年度又は連結事業年度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3" t="str">
        <f aca="false">T16</f>
        <v>申　告　区　分</v>
      </c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Z16" s="62" t="str">
        <f aca="false">AN16</f>
        <v>事業年度又は連結事業年度</v>
      </c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3" t="str">
        <f aca="false">BF16</f>
        <v>申　告　区　分</v>
      </c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</row>
    <row r="17" s="64" customFormat="true" ht="10.5" hidden="false" customHeight="true" outlineLevel="0" collapsed="false">
      <c r="A17" s="1"/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/>
      <c r="T17" s="68"/>
      <c r="U17" s="69"/>
      <c r="V17" s="69"/>
      <c r="W17" s="69"/>
      <c r="X17" s="69"/>
      <c r="Y17" s="69"/>
      <c r="Z17" s="70" t="s">
        <v>18</v>
      </c>
      <c r="AA17" s="69"/>
      <c r="AB17" s="69"/>
      <c r="AC17" s="69"/>
      <c r="AD17" s="69"/>
      <c r="AE17" s="69"/>
      <c r="AF17" s="69"/>
      <c r="AG17" s="71"/>
      <c r="AH17" s="72"/>
      <c r="AI17" s="72"/>
      <c r="AJ17" s="72"/>
      <c r="AK17" s="72"/>
      <c r="AL17" s="72"/>
      <c r="AM17" s="72"/>
      <c r="AN17" s="65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4"/>
      <c r="BF17" s="68"/>
      <c r="BG17" s="75"/>
      <c r="BH17" s="75"/>
      <c r="BI17" s="75"/>
      <c r="BJ17" s="75"/>
      <c r="BK17" s="75"/>
      <c r="BL17" s="75" t="str">
        <f aca="false">Z17</f>
        <v>そ</v>
      </c>
      <c r="BM17" s="75"/>
      <c r="BN17" s="75"/>
      <c r="BO17" s="75"/>
      <c r="BP17" s="75"/>
      <c r="BQ17" s="75"/>
      <c r="BR17" s="75"/>
      <c r="BS17" s="76"/>
      <c r="BT17" s="72"/>
      <c r="BU17" s="72"/>
      <c r="BV17" s="72"/>
      <c r="BW17" s="72"/>
      <c r="BX17" s="72"/>
      <c r="BY17" s="72"/>
      <c r="BZ17" s="65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4"/>
      <c r="CR17" s="77"/>
      <c r="CS17" s="77"/>
      <c r="CT17" s="77"/>
      <c r="CU17" s="77"/>
      <c r="CV17" s="77"/>
      <c r="CW17" s="77"/>
      <c r="CX17" s="73" t="str">
        <f aca="false">BL17</f>
        <v>そ</v>
      </c>
      <c r="CY17" s="75"/>
      <c r="CZ17" s="75"/>
      <c r="DA17" s="75"/>
      <c r="DB17" s="75"/>
      <c r="DC17" s="75"/>
      <c r="DD17" s="75"/>
      <c r="DE17" s="76"/>
    </row>
    <row r="18" s="64" customFormat="true" ht="9.75" hidden="false" customHeight="true" outlineLevel="0" collapsed="false">
      <c r="A18" s="1"/>
      <c r="B18" s="78"/>
      <c r="C18" s="79"/>
      <c r="D18" s="79"/>
      <c r="E18" s="79"/>
      <c r="F18" s="79"/>
      <c r="G18" s="79"/>
      <c r="H18" s="79"/>
      <c r="I18" s="79"/>
      <c r="J18" s="80" t="s">
        <v>19</v>
      </c>
      <c r="K18" s="79"/>
      <c r="L18" s="79"/>
      <c r="M18" s="79"/>
      <c r="N18" s="79"/>
      <c r="O18" s="79"/>
      <c r="P18" s="79"/>
      <c r="Q18" s="79"/>
      <c r="R18" s="79"/>
      <c r="S18" s="81" t="s">
        <v>20</v>
      </c>
      <c r="T18" s="82" t="s">
        <v>21</v>
      </c>
      <c r="U18" s="82" t="s">
        <v>22</v>
      </c>
      <c r="V18" s="82" t="s">
        <v>23</v>
      </c>
      <c r="W18" s="82" t="s">
        <v>24</v>
      </c>
      <c r="X18" s="82" t="s">
        <v>25</v>
      </c>
      <c r="Y18" s="82" t="s">
        <v>26</v>
      </c>
      <c r="Z18" s="83" t="s">
        <v>27</v>
      </c>
      <c r="AA18" s="84"/>
      <c r="AB18" s="84"/>
      <c r="AC18" s="84"/>
      <c r="AD18" s="84"/>
      <c r="AE18" s="84"/>
      <c r="AF18" s="84"/>
      <c r="AG18" s="85"/>
      <c r="AN18" s="86"/>
      <c r="AO18" s="87"/>
      <c r="AP18" s="87"/>
      <c r="AQ18" s="87"/>
      <c r="AR18" s="87"/>
      <c r="AS18" s="87"/>
      <c r="AT18" s="87"/>
      <c r="AU18" s="87"/>
      <c r="AV18" s="80" t="str">
        <f aca="false">J18</f>
        <v>から</v>
      </c>
      <c r="AW18" s="87"/>
      <c r="AX18" s="87"/>
      <c r="AY18" s="87"/>
      <c r="AZ18" s="87"/>
      <c r="BA18" s="87"/>
      <c r="BB18" s="87"/>
      <c r="BC18" s="87"/>
      <c r="BD18" s="87"/>
      <c r="BE18" s="81" t="str">
        <f aca="false">S18</f>
        <v>まで</v>
      </c>
      <c r="BF18" s="82" t="s">
        <v>21</v>
      </c>
      <c r="BG18" s="82" t="s">
        <v>22</v>
      </c>
      <c r="BH18" s="82" t="s">
        <v>23</v>
      </c>
      <c r="BI18" s="82" t="s">
        <v>24</v>
      </c>
      <c r="BJ18" s="82" t="s">
        <v>25</v>
      </c>
      <c r="BK18" s="82" t="s">
        <v>26</v>
      </c>
      <c r="BL18" s="83" t="str">
        <f aca="false">Z18</f>
        <v>の他</v>
      </c>
      <c r="BM18" s="88"/>
      <c r="BN18" s="88"/>
      <c r="BO18" s="88"/>
      <c r="BP18" s="88"/>
      <c r="BQ18" s="88"/>
      <c r="BR18" s="88"/>
      <c r="BS18" s="89"/>
      <c r="BZ18" s="86"/>
      <c r="CA18" s="87"/>
      <c r="CB18" s="87"/>
      <c r="CC18" s="87"/>
      <c r="CD18" s="87"/>
      <c r="CE18" s="87"/>
      <c r="CF18" s="87"/>
      <c r="CG18" s="87"/>
      <c r="CH18" s="80" t="str">
        <f aca="false">AV18</f>
        <v>から</v>
      </c>
      <c r="CI18" s="87"/>
      <c r="CJ18" s="87"/>
      <c r="CK18" s="87"/>
      <c r="CL18" s="87"/>
      <c r="CM18" s="87"/>
      <c r="CN18" s="87"/>
      <c r="CO18" s="87"/>
      <c r="CP18" s="87"/>
      <c r="CQ18" s="81" t="str">
        <f aca="false">BE18</f>
        <v>まで</v>
      </c>
      <c r="CR18" s="82" t="s">
        <v>21</v>
      </c>
      <c r="CS18" s="82" t="s">
        <v>22</v>
      </c>
      <c r="CT18" s="82" t="s">
        <v>23</v>
      </c>
      <c r="CU18" s="82" t="s">
        <v>24</v>
      </c>
      <c r="CV18" s="82" t="s">
        <v>25</v>
      </c>
      <c r="CW18" s="82" t="s">
        <v>26</v>
      </c>
      <c r="CX18" s="83" t="str">
        <f aca="false">BL18</f>
        <v>の他</v>
      </c>
      <c r="CY18" s="88"/>
      <c r="CZ18" s="88"/>
      <c r="DA18" s="88"/>
      <c r="DB18" s="88"/>
      <c r="DC18" s="88"/>
      <c r="DD18" s="88"/>
      <c r="DE18" s="89"/>
    </row>
    <row r="19" s="64" customFormat="true" ht="9.75" hidden="false" customHeight="true" outlineLevel="0" collapsed="false">
      <c r="A19" s="1"/>
      <c r="B19" s="90"/>
      <c r="C19" s="91" t="s">
        <v>67</v>
      </c>
      <c r="D19" s="92" t="s">
        <v>28</v>
      </c>
      <c r="E19" s="93"/>
      <c r="F19" s="91" t="s">
        <v>68</v>
      </c>
      <c r="G19" s="92" t="s">
        <v>28</v>
      </c>
      <c r="H19" s="93"/>
      <c r="I19" s="91" t="s">
        <v>69</v>
      </c>
      <c r="J19" s="80"/>
      <c r="K19" s="93"/>
      <c r="L19" s="91" t="s">
        <v>70</v>
      </c>
      <c r="M19" s="92" t="s">
        <v>28</v>
      </c>
      <c r="N19" s="93"/>
      <c r="O19" s="91" t="s">
        <v>70</v>
      </c>
      <c r="P19" s="92" t="s">
        <v>28</v>
      </c>
      <c r="Q19" s="93" t="s">
        <v>70</v>
      </c>
      <c r="R19" s="91" t="s">
        <v>69</v>
      </c>
      <c r="S19" s="81"/>
      <c r="T19" s="82"/>
      <c r="U19" s="82"/>
      <c r="V19" s="82"/>
      <c r="W19" s="82"/>
      <c r="X19" s="82"/>
      <c r="Y19" s="82"/>
      <c r="Z19" s="82"/>
      <c r="AA19" s="94" t="s">
        <v>29</v>
      </c>
      <c r="AB19" s="95"/>
      <c r="AC19" s="95"/>
      <c r="AD19" s="95"/>
      <c r="AE19" s="95"/>
      <c r="AF19" s="95"/>
      <c r="AG19" s="96" t="s">
        <v>30</v>
      </c>
      <c r="AN19" s="97" t="str">
        <f aca="false">IF(B19="","",B19)</f>
        <v/>
      </c>
      <c r="AO19" s="92" t="str">
        <f aca="false">IF(C19="","",C19)</f>
        <v>2</v>
      </c>
      <c r="AP19" s="98" t="s">
        <v>28</v>
      </c>
      <c r="AQ19" s="99" t="str">
        <f aca="false">IF(E19="","",E19)</f>
        <v/>
      </c>
      <c r="AR19" s="92" t="str">
        <f aca="false">IF(F19="","",F19)</f>
        <v>4</v>
      </c>
      <c r="AS19" s="98" t="s">
        <v>28</v>
      </c>
      <c r="AT19" s="99" t="str">
        <f aca="false">IF(H19="","",H19)</f>
        <v/>
      </c>
      <c r="AU19" s="92" t="str">
        <f aca="false">IF(I19="","",I19)</f>
        <v>1</v>
      </c>
      <c r="AV19" s="80"/>
      <c r="AW19" s="99" t="str">
        <f aca="false">IF(K19="","",K19)</f>
        <v/>
      </c>
      <c r="AX19" s="92" t="str">
        <f aca="false">IF(L19="","",L19)</f>
        <v>3</v>
      </c>
      <c r="AY19" s="98" t="s">
        <v>28</v>
      </c>
      <c r="AZ19" s="99" t="str">
        <f aca="false">IF(N19="","",N19)</f>
        <v/>
      </c>
      <c r="BA19" s="92" t="str">
        <f aca="false">IF(O19="","",O19)</f>
        <v>3</v>
      </c>
      <c r="BB19" s="98" t="s">
        <v>28</v>
      </c>
      <c r="BC19" s="99" t="str">
        <f aca="false">IF(Q19="","",Q19)</f>
        <v>3</v>
      </c>
      <c r="BD19" s="92" t="str">
        <f aca="false">IF(R19="","",R19)</f>
        <v>1</v>
      </c>
      <c r="BE19" s="81"/>
      <c r="BF19" s="82"/>
      <c r="BG19" s="82"/>
      <c r="BH19" s="82"/>
      <c r="BI19" s="82"/>
      <c r="BJ19" s="82"/>
      <c r="BK19" s="82"/>
      <c r="BL19" s="83"/>
      <c r="BM19" s="100" t="s">
        <v>29</v>
      </c>
      <c r="BN19" s="101"/>
      <c r="BO19" s="101"/>
      <c r="BP19" s="101"/>
      <c r="BQ19" s="101"/>
      <c r="BR19" s="101"/>
      <c r="BS19" s="102" t="s">
        <v>30</v>
      </c>
      <c r="BZ19" s="97" t="str">
        <f aca="false">AN19</f>
        <v/>
      </c>
      <c r="CA19" s="92" t="str">
        <f aca="false">AO19</f>
        <v>2</v>
      </c>
      <c r="CB19" s="98" t="s">
        <v>28</v>
      </c>
      <c r="CC19" s="99" t="str">
        <f aca="false">AQ19</f>
        <v/>
      </c>
      <c r="CD19" s="92" t="str">
        <f aca="false">AR19</f>
        <v>4</v>
      </c>
      <c r="CE19" s="98" t="s">
        <v>28</v>
      </c>
      <c r="CF19" s="99" t="str">
        <f aca="false">AT19</f>
        <v/>
      </c>
      <c r="CG19" s="92" t="str">
        <f aca="false">AU19</f>
        <v>1</v>
      </c>
      <c r="CH19" s="80"/>
      <c r="CI19" s="99" t="str">
        <f aca="false">AW19</f>
        <v/>
      </c>
      <c r="CJ19" s="92" t="str">
        <f aca="false">AX19</f>
        <v>3</v>
      </c>
      <c r="CK19" s="98" t="s">
        <v>28</v>
      </c>
      <c r="CL19" s="99" t="str">
        <f aca="false">AZ19</f>
        <v/>
      </c>
      <c r="CM19" s="92" t="str">
        <f aca="false">BA19</f>
        <v>3</v>
      </c>
      <c r="CN19" s="98" t="s">
        <v>28</v>
      </c>
      <c r="CO19" s="99" t="str">
        <f aca="false">BC19</f>
        <v>3</v>
      </c>
      <c r="CP19" s="92" t="str">
        <f aca="false">BD19</f>
        <v>1</v>
      </c>
      <c r="CQ19" s="81"/>
      <c r="CR19" s="82"/>
      <c r="CS19" s="82"/>
      <c r="CT19" s="82"/>
      <c r="CU19" s="82"/>
      <c r="CV19" s="82"/>
      <c r="CW19" s="82"/>
      <c r="CX19" s="83"/>
      <c r="CY19" s="100" t="s">
        <v>29</v>
      </c>
      <c r="CZ19" s="101"/>
      <c r="DA19" s="101"/>
      <c r="DB19" s="101"/>
      <c r="DC19" s="101"/>
      <c r="DD19" s="101"/>
      <c r="DE19" s="102" t="s">
        <v>30</v>
      </c>
    </row>
    <row r="20" s="4" customFormat="true" ht="8.25" hidden="false" customHeight="true" outlineLevel="0" collapsed="false">
      <c r="A20" s="31"/>
      <c r="B20" s="103" t="s">
        <v>31</v>
      </c>
      <c r="C20" s="103"/>
      <c r="D20" s="103"/>
      <c r="E20" s="103"/>
      <c r="F20" s="103"/>
      <c r="G20" s="103"/>
      <c r="H20" s="103"/>
      <c r="I20" s="103"/>
      <c r="J20" s="104" t="s">
        <v>32</v>
      </c>
      <c r="K20" s="104"/>
      <c r="L20" s="105" t="s">
        <v>33</v>
      </c>
      <c r="M20" s="105"/>
      <c r="N20" s="106" t="s">
        <v>34</v>
      </c>
      <c r="O20" s="106"/>
      <c r="P20" s="107" t="s">
        <v>35</v>
      </c>
      <c r="Q20" s="107"/>
      <c r="R20" s="108" t="s">
        <v>36</v>
      </c>
      <c r="S20" s="108"/>
      <c r="T20" s="109" t="s">
        <v>33</v>
      </c>
      <c r="U20" s="109"/>
      <c r="V20" s="107" t="s">
        <v>34</v>
      </c>
      <c r="W20" s="107"/>
      <c r="X20" s="108" t="s">
        <v>37</v>
      </c>
      <c r="Y20" s="108"/>
      <c r="Z20" s="109" t="s">
        <v>36</v>
      </c>
      <c r="AA20" s="109"/>
      <c r="AB20" s="107" t="s">
        <v>33</v>
      </c>
      <c r="AC20" s="107"/>
      <c r="AD20" s="108" t="s">
        <v>34</v>
      </c>
      <c r="AE20" s="108"/>
      <c r="AF20" s="109" t="s">
        <v>38</v>
      </c>
      <c r="AG20" s="109"/>
      <c r="AN20" s="110" t="str">
        <f aca="false">B20</f>
        <v>法人税割額</v>
      </c>
      <c r="AO20" s="110"/>
      <c r="AP20" s="110"/>
      <c r="AQ20" s="110"/>
      <c r="AR20" s="110"/>
      <c r="AS20" s="110"/>
      <c r="AT20" s="110"/>
      <c r="AU20" s="110"/>
      <c r="AV20" s="104" t="s">
        <v>32</v>
      </c>
      <c r="AW20" s="104"/>
      <c r="AX20" s="105" t="s">
        <v>33</v>
      </c>
      <c r="AY20" s="105"/>
      <c r="AZ20" s="106" t="s">
        <v>34</v>
      </c>
      <c r="BA20" s="106"/>
      <c r="BB20" s="107" t="s">
        <v>35</v>
      </c>
      <c r="BC20" s="107"/>
      <c r="BD20" s="108" t="s">
        <v>36</v>
      </c>
      <c r="BE20" s="108"/>
      <c r="BF20" s="109" t="s">
        <v>33</v>
      </c>
      <c r="BG20" s="109"/>
      <c r="BH20" s="107" t="s">
        <v>34</v>
      </c>
      <c r="BI20" s="107"/>
      <c r="BJ20" s="108" t="s">
        <v>37</v>
      </c>
      <c r="BK20" s="108"/>
      <c r="BL20" s="109" t="s">
        <v>36</v>
      </c>
      <c r="BM20" s="109"/>
      <c r="BN20" s="107" t="s">
        <v>33</v>
      </c>
      <c r="BO20" s="107"/>
      <c r="BP20" s="108" t="s">
        <v>34</v>
      </c>
      <c r="BQ20" s="108"/>
      <c r="BR20" s="109" t="s">
        <v>38</v>
      </c>
      <c r="BS20" s="109"/>
      <c r="BZ20" s="110" t="str">
        <f aca="false">AN20</f>
        <v>法人税割額</v>
      </c>
      <c r="CA20" s="110"/>
      <c r="CB20" s="110"/>
      <c r="CC20" s="110"/>
      <c r="CD20" s="110"/>
      <c r="CE20" s="110"/>
      <c r="CF20" s="110"/>
      <c r="CG20" s="110"/>
      <c r="CH20" s="104" t="s">
        <v>32</v>
      </c>
      <c r="CI20" s="104"/>
      <c r="CJ20" s="105" t="s">
        <v>33</v>
      </c>
      <c r="CK20" s="105"/>
      <c r="CL20" s="106" t="s">
        <v>34</v>
      </c>
      <c r="CM20" s="106"/>
      <c r="CN20" s="107" t="s">
        <v>35</v>
      </c>
      <c r="CO20" s="107"/>
      <c r="CP20" s="108" t="s">
        <v>36</v>
      </c>
      <c r="CQ20" s="108"/>
      <c r="CR20" s="109" t="s">
        <v>33</v>
      </c>
      <c r="CS20" s="109"/>
      <c r="CT20" s="107" t="s">
        <v>34</v>
      </c>
      <c r="CU20" s="107"/>
      <c r="CV20" s="108" t="s">
        <v>37</v>
      </c>
      <c r="CW20" s="108"/>
      <c r="CX20" s="109" t="s">
        <v>36</v>
      </c>
      <c r="CY20" s="109"/>
      <c r="CZ20" s="107" t="s">
        <v>33</v>
      </c>
      <c r="DA20" s="107"/>
      <c r="DB20" s="108" t="s">
        <v>34</v>
      </c>
      <c r="DC20" s="108"/>
      <c r="DD20" s="109" t="s">
        <v>38</v>
      </c>
      <c r="DE20" s="109"/>
    </row>
    <row r="21" s="4" customFormat="true" ht="17.25" hidden="false" customHeight="true" outlineLevel="0" collapsed="false">
      <c r="A21" s="31"/>
      <c r="B21" s="103"/>
      <c r="C21" s="103"/>
      <c r="D21" s="103"/>
      <c r="E21" s="103"/>
      <c r="F21" s="103"/>
      <c r="G21" s="103"/>
      <c r="H21" s="103"/>
      <c r="I21" s="103"/>
      <c r="J21" s="104"/>
      <c r="K21" s="104"/>
      <c r="L21" s="111"/>
      <c r="M21" s="111"/>
      <c r="N21" s="112"/>
      <c r="O21" s="112"/>
      <c r="P21" s="111"/>
      <c r="Q21" s="111"/>
      <c r="R21" s="113"/>
      <c r="S21" s="113"/>
      <c r="T21" s="112"/>
      <c r="U21" s="112"/>
      <c r="V21" s="111"/>
      <c r="W21" s="111"/>
      <c r="X21" s="113"/>
      <c r="Y21" s="113"/>
      <c r="Z21" s="112" t="n">
        <v>6</v>
      </c>
      <c r="AA21" s="112"/>
      <c r="AB21" s="111" t="n">
        <v>0</v>
      </c>
      <c r="AC21" s="111"/>
      <c r="AD21" s="113" t="n">
        <v>0</v>
      </c>
      <c r="AE21" s="113"/>
      <c r="AF21" s="112" t="n">
        <v>0</v>
      </c>
      <c r="AG21" s="112"/>
      <c r="AN21" s="110"/>
      <c r="AO21" s="110"/>
      <c r="AP21" s="110"/>
      <c r="AQ21" s="110"/>
      <c r="AR21" s="110"/>
      <c r="AS21" s="110"/>
      <c r="AT21" s="110"/>
      <c r="AU21" s="110"/>
      <c r="AV21" s="104"/>
      <c r="AW21" s="104"/>
      <c r="AX21" s="114" t="str">
        <f aca="false">IF(L21="","",L21)</f>
        <v/>
      </c>
      <c r="AY21" s="114" t="e">
        <f aca="false">IF(AX21-AY20=0,"","×")</f>
        <v>#VALUE!</v>
      </c>
      <c r="AZ21" s="115" t="str">
        <f aca="false">IF(N21="","",N21)</f>
        <v/>
      </c>
      <c r="BA21" s="115" t="e">
        <f aca="false">IF(AZ21-BA20=0,"","×")</f>
        <v>#VALUE!</v>
      </c>
      <c r="BB21" s="114" t="str">
        <f aca="false">IF(P21="","",P21)</f>
        <v/>
      </c>
      <c r="BC21" s="114" t="e">
        <f aca="false">IF(BB21-BC20=0,"","×")</f>
        <v>#VALUE!</v>
      </c>
      <c r="BD21" s="116" t="str">
        <f aca="false">IF(R21="","",R21)</f>
        <v/>
      </c>
      <c r="BE21" s="116" t="e">
        <f aca="false">IF(BD21-BE20=0,"","×")</f>
        <v>#VALUE!</v>
      </c>
      <c r="BF21" s="115" t="str">
        <f aca="false">IF(T21="","",T21)</f>
        <v/>
      </c>
      <c r="BG21" s="115" t="e">
        <f aca="false">IF(BF21-BG20=0,"","×")</f>
        <v>#VALUE!</v>
      </c>
      <c r="BH21" s="114" t="str">
        <f aca="false">IF(V21="","",V21)</f>
        <v/>
      </c>
      <c r="BI21" s="114" t="e">
        <f aca="false">IF(BH21-BI20=0,"","×")</f>
        <v>#VALUE!</v>
      </c>
      <c r="BJ21" s="116" t="str">
        <f aca="false">IF(X21="","",X21)</f>
        <v/>
      </c>
      <c r="BK21" s="116" t="e">
        <f aca="false">IF(BJ21-BK20=0,"","×")</f>
        <v>#VALUE!</v>
      </c>
      <c r="BL21" s="115" t="n">
        <f aca="false">IF(Z21="","",Z21)</f>
        <v>6</v>
      </c>
      <c r="BM21" s="115" t="str">
        <f aca="false">IF(BL21-BM20=0,"","×")</f>
        <v>×</v>
      </c>
      <c r="BN21" s="114" t="n">
        <f aca="false">IF(AB21="","",AB21)</f>
        <v>0</v>
      </c>
      <c r="BO21" s="114" t="str">
        <f aca="false">IF(BN21-BO20=0,"","×")</f>
        <v/>
      </c>
      <c r="BP21" s="116" t="n">
        <f aca="false">IF(AD21="","",AD21)</f>
        <v>0</v>
      </c>
      <c r="BQ21" s="116" t="str">
        <f aca="false">IF(BP21-BQ20=0,"","×")</f>
        <v/>
      </c>
      <c r="BR21" s="115" t="n">
        <f aca="false">IF(AF21="","",AF21)</f>
        <v>0</v>
      </c>
      <c r="BS21" s="115" t="str">
        <f aca="false">IF(BR21-BS20=0,"","×")</f>
        <v/>
      </c>
      <c r="BZ21" s="110"/>
      <c r="CA21" s="110"/>
      <c r="CB21" s="110"/>
      <c r="CC21" s="110"/>
      <c r="CD21" s="110"/>
      <c r="CE21" s="110"/>
      <c r="CF21" s="110"/>
      <c r="CG21" s="110"/>
      <c r="CH21" s="104"/>
      <c r="CI21" s="104"/>
      <c r="CJ21" s="114" t="str">
        <f aca="false">AX21</f>
        <v/>
      </c>
      <c r="CK21" s="114"/>
      <c r="CL21" s="115" t="str">
        <f aca="false">AZ21</f>
        <v/>
      </c>
      <c r="CM21" s="115"/>
      <c r="CN21" s="114" t="str">
        <f aca="false">BB21</f>
        <v/>
      </c>
      <c r="CO21" s="114"/>
      <c r="CP21" s="116" t="str">
        <f aca="false">BD21</f>
        <v/>
      </c>
      <c r="CQ21" s="116"/>
      <c r="CR21" s="115" t="str">
        <f aca="false">BF21</f>
        <v/>
      </c>
      <c r="CS21" s="115"/>
      <c r="CT21" s="114" t="str">
        <f aca="false">BH21</f>
        <v/>
      </c>
      <c r="CU21" s="114"/>
      <c r="CV21" s="116" t="str">
        <f aca="false">BJ21</f>
        <v/>
      </c>
      <c r="CW21" s="116"/>
      <c r="CX21" s="115" t="n">
        <f aca="false">BL21</f>
        <v>6</v>
      </c>
      <c r="CY21" s="115"/>
      <c r="CZ21" s="114" t="n">
        <f aca="false">BN21</f>
        <v>0</v>
      </c>
      <c r="DA21" s="114"/>
      <c r="DB21" s="116" t="n">
        <f aca="false">BP21</f>
        <v>0</v>
      </c>
      <c r="DC21" s="116"/>
      <c r="DD21" s="115" t="n">
        <f aca="false">BR21</f>
        <v>0</v>
      </c>
      <c r="DE21" s="115"/>
    </row>
    <row r="22" s="4" customFormat="true" ht="23.25" hidden="false" customHeight="true" outlineLevel="0" collapsed="false">
      <c r="A22" s="31"/>
      <c r="B22" s="103" t="s">
        <v>39</v>
      </c>
      <c r="C22" s="103"/>
      <c r="D22" s="103"/>
      <c r="E22" s="103"/>
      <c r="F22" s="103"/>
      <c r="G22" s="103"/>
      <c r="H22" s="103"/>
      <c r="I22" s="103"/>
      <c r="J22" s="104" t="s">
        <v>40</v>
      </c>
      <c r="K22" s="104"/>
      <c r="L22" s="117"/>
      <c r="M22" s="117"/>
      <c r="N22" s="118"/>
      <c r="O22" s="118"/>
      <c r="P22" s="117"/>
      <c r="Q22" s="117"/>
      <c r="R22" s="119"/>
      <c r="S22" s="119"/>
      <c r="T22" s="118"/>
      <c r="U22" s="118"/>
      <c r="V22" s="117"/>
      <c r="W22" s="117"/>
      <c r="X22" s="119" t="n">
        <v>6</v>
      </c>
      <c r="Y22" s="119"/>
      <c r="Z22" s="118" t="n">
        <v>0</v>
      </c>
      <c r="AA22" s="118"/>
      <c r="AB22" s="117" t="n">
        <v>0</v>
      </c>
      <c r="AC22" s="117"/>
      <c r="AD22" s="119" t="n">
        <v>0</v>
      </c>
      <c r="AE22" s="119"/>
      <c r="AF22" s="118" t="n">
        <v>0</v>
      </c>
      <c r="AG22" s="118"/>
      <c r="AN22" s="110" t="str">
        <f aca="false">B22</f>
        <v>均等割額</v>
      </c>
      <c r="AO22" s="110"/>
      <c r="AP22" s="110"/>
      <c r="AQ22" s="110"/>
      <c r="AR22" s="110"/>
      <c r="AS22" s="110"/>
      <c r="AT22" s="110"/>
      <c r="AU22" s="110"/>
      <c r="AV22" s="104" t="s">
        <v>40</v>
      </c>
      <c r="AW22" s="104"/>
      <c r="AX22" s="120" t="str">
        <f aca="false">IF(L22="","",L22)</f>
        <v/>
      </c>
      <c r="AY22" s="120" t="e">
        <f aca="false">IF(AX22-AY21=0,"","×")</f>
        <v>#VALUE!</v>
      </c>
      <c r="AZ22" s="121" t="str">
        <f aca="false">IF(N22="","",N22)</f>
        <v/>
      </c>
      <c r="BA22" s="121" t="e">
        <f aca="false">IF(AZ22-BA21=0,"","×")</f>
        <v>#VALUE!</v>
      </c>
      <c r="BB22" s="120" t="str">
        <f aca="false">IF(P22="","",P22)</f>
        <v/>
      </c>
      <c r="BC22" s="120" t="e">
        <f aca="false">IF(BB22-BC21=0,"","×")</f>
        <v>#VALUE!</v>
      </c>
      <c r="BD22" s="122" t="str">
        <f aca="false">IF(R22="","",R22)</f>
        <v/>
      </c>
      <c r="BE22" s="122" t="e">
        <f aca="false">IF(BD22-BE21=0,"","×")</f>
        <v>#VALUE!</v>
      </c>
      <c r="BF22" s="121" t="str">
        <f aca="false">IF(T22="","",T22)</f>
        <v/>
      </c>
      <c r="BG22" s="121" t="e">
        <f aca="false">IF(BF22-BG21=0,"","×")</f>
        <v>#VALUE!</v>
      </c>
      <c r="BH22" s="120" t="str">
        <f aca="false">IF(V22="","",V22)</f>
        <v/>
      </c>
      <c r="BI22" s="120" t="e">
        <f aca="false">IF(BH22-BI21=0,"","×")</f>
        <v>#VALUE!</v>
      </c>
      <c r="BJ22" s="122" t="n">
        <f aca="false">IF(X22="","",X22)</f>
        <v>6</v>
      </c>
      <c r="BK22" s="122" t="e">
        <f aca="false">IF(BJ22-BK21=0,"","×")</f>
        <v>#VALUE!</v>
      </c>
      <c r="BL22" s="121" t="n">
        <f aca="false">IF(Z22="","",Z22)</f>
        <v>0</v>
      </c>
      <c r="BM22" s="121" t="e">
        <f aca="false">IF(BL22-BM21=0,"","×")</f>
        <v>#VALUE!</v>
      </c>
      <c r="BN22" s="120" t="n">
        <f aca="false">IF(AB22="","",AB22)</f>
        <v>0</v>
      </c>
      <c r="BO22" s="120" t="e">
        <f aca="false">IF(BN22-BO21=0,"","×")</f>
        <v>#VALUE!</v>
      </c>
      <c r="BP22" s="122" t="n">
        <f aca="false">IF(AD22="","",AD22)</f>
        <v>0</v>
      </c>
      <c r="BQ22" s="122" t="e">
        <f aca="false">IF(BP22-BQ21=0,"","×")</f>
        <v>#VALUE!</v>
      </c>
      <c r="BR22" s="121" t="n">
        <f aca="false">IF(AF22="","",AF22)</f>
        <v>0</v>
      </c>
      <c r="BS22" s="121" t="e">
        <f aca="false">IF(BR22-BS21=0,"","×")</f>
        <v>#VALUE!</v>
      </c>
      <c r="BZ22" s="110" t="str">
        <f aca="false">AN22</f>
        <v>均等割額</v>
      </c>
      <c r="CA22" s="110"/>
      <c r="CB22" s="110"/>
      <c r="CC22" s="110"/>
      <c r="CD22" s="110"/>
      <c r="CE22" s="110"/>
      <c r="CF22" s="110"/>
      <c r="CG22" s="110"/>
      <c r="CH22" s="104" t="s">
        <v>40</v>
      </c>
      <c r="CI22" s="104"/>
      <c r="CJ22" s="120" t="str">
        <f aca="false">AX22</f>
        <v/>
      </c>
      <c r="CK22" s="120"/>
      <c r="CL22" s="121" t="str">
        <f aca="false">AZ22</f>
        <v/>
      </c>
      <c r="CM22" s="121"/>
      <c r="CN22" s="120" t="str">
        <f aca="false">BB22</f>
        <v/>
      </c>
      <c r="CO22" s="120"/>
      <c r="CP22" s="122" t="str">
        <f aca="false">BD22</f>
        <v/>
      </c>
      <c r="CQ22" s="122"/>
      <c r="CR22" s="121" t="str">
        <f aca="false">BF22</f>
        <v/>
      </c>
      <c r="CS22" s="121"/>
      <c r="CT22" s="120" t="str">
        <f aca="false">BH22</f>
        <v/>
      </c>
      <c r="CU22" s="120"/>
      <c r="CV22" s="122" t="n">
        <f aca="false">BJ22</f>
        <v>6</v>
      </c>
      <c r="CW22" s="122"/>
      <c r="CX22" s="121" t="n">
        <f aca="false">BL22</f>
        <v>0</v>
      </c>
      <c r="CY22" s="121"/>
      <c r="CZ22" s="120" t="n">
        <f aca="false">BN22</f>
        <v>0</v>
      </c>
      <c r="DA22" s="120"/>
      <c r="DB22" s="122" t="n">
        <f aca="false">BP22</f>
        <v>0</v>
      </c>
      <c r="DC22" s="122"/>
      <c r="DD22" s="121" t="n">
        <f aca="false">BR22</f>
        <v>0</v>
      </c>
      <c r="DE22" s="121"/>
    </row>
    <row r="23" s="4" customFormat="true" ht="23.25" hidden="false" customHeight="true" outlineLevel="0" collapsed="false">
      <c r="A23" s="31"/>
      <c r="B23" s="103" t="s">
        <v>41</v>
      </c>
      <c r="C23" s="103"/>
      <c r="D23" s="103"/>
      <c r="E23" s="103"/>
      <c r="F23" s="103"/>
      <c r="G23" s="103"/>
      <c r="H23" s="103"/>
      <c r="I23" s="103"/>
      <c r="J23" s="104" t="s">
        <v>42</v>
      </c>
      <c r="K23" s="104"/>
      <c r="L23" s="117"/>
      <c r="M23" s="117"/>
      <c r="N23" s="118"/>
      <c r="O23" s="118"/>
      <c r="P23" s="117"/>
      <c r="Q23" s="117"/>
      <c r="R23" s="119"/>
      <c r="S23" s="119"/>
      <c r="T23" s="118"/>
      <c r="U23" s="118"/>
      <c r="V23" s="117"/>
      <c r="W23" s="117"/>
      <c r="X23" s="119"/>
      <c r="Y23" s="119"/>
      <c r="Z23" s="118"/>
      <c r="AA23" s="118"/>
      <c r="AB23" s="117"/>
      <c r="AC23" s="117"/>
      <c r="AD23" s="119"/>
      <c r="AE23" s="119"/>
      <c r="AF23" s="118"/>
      <c r="AG23" s="118"/>
      <c r="AN23" s="110" t="str">
        <f aca="false">B23</f>
        <v>延滞金</v>
      </c>
      <c r="AO23" s="110"/>
      <c r="AP23" s="110"/>
      <c r="AQ23" s="110"/>
      <c r="AR23" s="110"/>
      <c r="AS23" s="110"/>
      <c r="AT23" s="110"/>
      <c r="AU23" s="110"/>
      <c r="AV23" s="104" t="s">
        <v>42</v>
      </c>
      <c r="AW23" s="104"/>
      <c r="AX23" s="120" t="str">
        <f aca="false">IF(L23="","",L23)</f>
        <v/>
      </c>
      <c r="AY23" s="120" t="e">
        <f aca="false">IF(AX23-AY22=0,"","×")</f>
        <v>#VALUE!</v>
      </c>
      <c r="AZ23" s="121" t="str">
        <f aca="false">IF(N23="","",N23)</f>
        <v/>
      </c>
      <c r="BA23" s="121" t="e">
        <f aca="false">IF(AZ23-BA22=0,"","×")</f>
        <v>#VALUE!</v>
      </c>
      <c r="BB23" s="120" t="str">
        <f aca="false">IF(P23="","",P23)</f>
        <v/>
      </c>
      <c r="BC23" s="120" t="e">
        <f aca="false">IF(BB23-BC22=0,"","×")</f>
        <v>#VALUE!</v>
      </c>
      <c r="BD23" s="122" t="str">
        <f aca="false">IF(R23="","",R23)</f>
        <v/>
      </c>
      <c r="BE23" s="122" t="e">
        <f aca="false">IF(BD23-BE22=0,"","×")</f>
        <v>#VALUE!</v>
      </c>
      <c r="BF23" s="121" t="str">
        <f aca="false">IF(T23="","",T23)</f>
        <v/>
      </c>
      <c r="BG23" s="121" t="e">
        <f aca="false">IF(BF23-BG22=0,"","×")</f>
        <v>#VALUE!</v>
      </c>
      <c r="BH23" s="120" t="str">
        <f aca="false">IF(V23="","",V23)</f>
        <v/>
      </c>
      <c r="BI23" s="120" t="e">
        <f aca="false">IF(BH23-BI22=0,"","×")</f>
        <v>#VALUE!</v>
      </c>
      <c r="BJ23" s="122" t="str">
        <f aca="false">IF(X23="","",X23)</f>
        <v/>
      </c>
      <c r="BK23" s="122" t="e">
        <f aca="false">IF(BJ23-BK22=0,"","×")</f>
        <v>#VALUE!</v>
      </c>
      <c r="BL23" s="121" t="str">
        <f aca="false">IF(Z23="","",Z23)</f>
        <v/>
      </c>
      <c r="BM23" s="121" t="e">
        <f aca="false">IF(BL23-BM22=0,"","×")</f>
        <v>#VALUE!</v>
      </c>
      <c r="BN23" s="120" t="str">
        <f aca="false">IF(AB23="","",AB23)</f>
        <v/>
      </c>
      <c r="BO23" s="120" t="e">
        <f aca="false">IF(BN23-BO22=0,"","×")</f>
        <v>#VALUE!</v>
      </c>
      <c r="BP23" s="122" t="str">
        <f aca="false">IF(AD23="","",AD23)</f>
        <v/>
      </c>
      <c r="BQ23" s="122" t="e">
        <f aca="false">IF(BP23-BQ22=0,"","×")</f>
        <v>#VALUE!</v>
      </c>
      <c r="BR23" s="121" t="str">
        <f aca="false">IF(AF23="","",AF23)</f>
        <v/>
      </c>
      <c r="BS23" s="121" t="e">
        <f aca="false">IF(BR23-BS22=0,"","×")</f>
        <v>#VALUE!</v>
      </c>
      <c r="BZ23" s="110" t="str">
        <f aca="false">AN23</f>
        <v>延滞金</v>
      </c>
      <c r="CA23" s="110"/>
      <c r="CB23" s="110"/>
      <c r="CC23" s="110"/>
      <c r="CD23" s="110"/>
      <c r="CE23" s="110"/>
      <c r="CF23" s="110"/>
      <c r="CG23" s="110"/>
      <c r="CH23" s="104" t="s">
        <v>42</v>
      </c>
      <c r="CI23" s="104"/>
      <c r="CJ23" s="120" t="str">
        <f aca="false">AX23</f>
        <v/>
      </c>
      <c r="CK23" s="120"/>
      <c r="CL23" s="121" t="str">
        <f aca="false">AZ23</f>
        <v/>
      </c>
      <c r="CM23" s="121"/>
      <c r="CN23" s="120" t="str">
        <f aca="false">BB23</f>
        <v/>
      </c>
      <c r="CO23" s="120"/>
      <c r="CP23" s="122" t="str">
        <f aca="false">BD23</f>
        <v/>
      </c>
      <c r="CQ23" s="122"/>
      <c r="CR23" s="121" t="str">
        <f aca="false">BF23</f>
        <v/>
      </c>
      <c r="CS23" s="121"/>
      <c r="CT23" s="120" t="str">
        <f aca="false">BH23</f>
        <v/>
      </c>
      <c r="CU23" s="120"/>
      <c r="CV23" s="122" t="str">
        <f aca="false">BJ23</f>
        <v/>
      </c>
      <c r="CW23" s="122"/>
      <c r="CX23" s="121" t="str">
        <f aca="false">BL23</f>
        <v/>
      </c>
      <c r="CY23" s="121"/>
      <c r="CZ23" s="120" t="str">
        <f aca="false">BN23</f>
        <v/>
      </c>
      <c r="DA23" s="120"/>
      <c r="DB23" s="122" t="str">
        <f aca="false">BP23</f>
        <v/>
      </c>
      <c r="DC23" s="122"/>
      <c r="DD23" s="121" t="str">
        <f aca="false">BR23</f>
        <v/>
      </c>
      <c r="DE23" s="121"/>
    </row>
    <row r="24" s="4" customFormat="true" ht="23.25" hidden="false" customHeight="true" outlineLevel="0" collapsed="false">
      <c r="A24" s="31"/>
      <c r="B24" s="123" t="s">
        <v>43</v>
      </c>
      <c r="C24" s="123"/>
      <c r="D24" s="123"/>
      <c r="E24" s="123"/>
      <c r="F24" s="123"/>
      <c r="G24" s="123"/>
      <c r="H24" s="123"/>
      <c r="I24" s="123"/>
      <c r="J24" s="124" t="s">
        <v>44</v>
      </c>
      <c r="K24" s="124"/>
      <c r="L24" s="125"/>
      <c r="M24" s="125"/>
      <c r="N24" s="126"/>
      <c r="O24" s="126"/>
      <c r="P24" s="125"/>
      <c r="Q24" s="125"/>
      <c r="R24" s="127"/>
      <c r="S24" s="127"/>
      <c r="T24" s="126"/>
      <c r="U24" s="126"/>
      <c r="V24" s="125"/>
      <c r="W24" s="125"/>
      <c r="X24" s="127"/>
      <c r="Y24" s="127"/>
      <c r="Z24" s="126"/>
      <c r="AA24" s="126"/>
      <c r="AB24" s="125"/>
      <c r="AC24" s="125"/>
      <c r="AD24" s="127"/>
      <c r="AE24" s="127"/>
      <c r="AF24" s="126"/>
      <c r="AG24" s="126"/>
      <c r="AN24" s="123" t="str">
        <f aca="false">B24</f>
        <v>督促手数料</v>
      </c>
      <c r="AO24" s="123"/>
      <c r="AP24" s="123"/>
      <c r="AQ24" s="123"/>
      <c r="AR24" s="123"/>
      <c r="AS24" s="123"/>
      <c r="AT24" s="123"/>
      <c r="AU24" s="123"/>
      <c r="AV24" s="124" t="s">
        <v>44</v>
      </c>
      <c r="AW24" s="124"/>
      <c r="AX24" s="128" t="str">
        <f aca="false">IF(L24="","",L24)</f>
        <v/>
      </c>
      <c r="AY24" s="128" t="e">
        <f aca="false">IF(AX24-AY23=0,"","×")</f>
        <v>#VALUE!</v>
      </c>
      <c r="AZ24" s="129" t="str">
        <f aca="false">IF(N24="","",N24)</f>
        <v/>
      </c>
      <c r="BA24" s="129" t="e">
        <f aca="false">IF(AZ24-BA23=0,"","×")</f>
        <v>#VALUE!</v>
      </c>
      <c r="BB24" s="128" t="str">
        <f aca="false">IF(P24="","",P24)</f>
        <v/>
      </c>
      <c r="BC24" s="128" t="e">
        <f aca="false">IF(BB24-BC23=0,"","×")</f>
        <v>#VALUE!</v>
      </c>
      <c r="BD24" s="130" t="str">
        <f aca="false">IF(R24="","",R24)</f>
        <v/>
      </c>
      <c r="BE24" s="130" t="e">
        <f aca="false">IF(BD24-BE23=0,"","×")</f>
        <v>#VALUE!</v>
      </c>
      <c r="BF24" s="129" t="str">
        <f aca="false">IF(T24="","",T24)</f>
        <v/>
      </c>
      <c r="BG24" s="129" t="e">
        <f aca="false">IF(BF24-BG23=0,"","×")</f>
        <v>#VALUE!</v>
      </c>
      <c r="BH24" s="128" t="str">
        <f aca="false">IF(V24="","",V24)</f>
        <v/>
      </c>
      <c r="BI24" s="128" t="e">
        <f aca="false">IF(BH24-BI23=0,"","×")</f>
        <v>#VALUE!</v>
      </c>
      <c r="BJ24" s="130" t="str">
        <f aca="false">IF(X24="","",X24)</f>
        <v/>
      </c>
      <c r="BK24" s="130" t="e">
        <f aca="false">IF(BJ24-BK23=0,"","×")</f>
        <v>#VALUE!</v>
      </c>
      <c r="BL24" s="129" t="str">
        <f aca="false">IF(Z24="","",Z24)</f>
        <v/>
      </c>
      <c r="BM24" s="129" t="e">
        <f aca="false">IF(BL24-BM23=0,"","×")</f>
        <v>#VALUE!</v>
      </c>
      <c r="BN24" s="128" t="str">
        <f aca="false">IF(AB24="","",AB24)</f>
        <v/>
      </c>
      <c r="BO24" s="128" t="e">
        <f aca="false">IF(BN24-BO23=0,"","×")</f>
        <v>#VALUE!</v>
      </c>
      <c r="BP24" s="130" t="str">
        <f aca="false">IF(AD24="","",AD24)</f>
        <v/>
      </c>
      <c r="BQ24" s="130" t="e">
        <f aca="false">IF(BP24-BQ23=0,"","×")</f>
        <v>#VALUE!</v>
      </c>
      <c r="BR24" s="129" t="str">
        <f aca="false">IF(AF24="","",AF24)</f>
        <v/>
      </c>
      <c r="BS24" s="129" t="e">
        <f aca="false">IF(BR24-BS23=0,"","×")</f>
        <v>#VALUE!</v>
      </c>
      <c r="BZ24" s="123" t="str">
        <f aca="false">AN24</f>
        <v>督促手数料</v>
      </c>
      <c r="CA24" s="123"/>
      <c r="CB24" s="123"/>
      <c r="CC24" s="123"/>
      <c r="CD24" s="123"/>
      <c r="CE24" s="123"/>
      <c r="CF24" s="123"/>
      <c r="CG24" s="123"/>
      <c r="CH24" s="124" t="s">
        <v>44</v>
      </c>
      <c r="CI24" s="124"/>
      <c r="CJ24" s="128" t="str">
        <f aca="false">AX24</f>
        <v/>
      </c>
      <c r="CK24" s="128"/>
      <c r="CL24" s="129" t="str">
        <f aca="false">AZ24</f>
        <v/>
      </c>
      <c r="CM24" s="129"/>
      <c r="CN24" s="128" t="str">
        <f aca="false">BB24</f>
        <v/>
      </c>
      <c r="CO24" s="128"/>
      <c r="CP24" s="130" t="str">
        <f aca="false">BD24</f>
        <v/>
      </c>
      <c r="CQ24" s="130"/>
      <c r="CR24" s="129" t="str">
        <f aca="false">BF24</f>
        <v/>
      </c>
      <c r="CS24" s="129"/>
      <c r="CT24" s="128" t="str">
        <f aca="false">BH24</f>
        <v/>
      </c>
      <c r="CU24" s="128"/>
      <c r="CV24" s="130" t="str">
        <f aca="false">BJ24</f>
        <v/>
      </c>
      <c r="CW24" s="130"/>
      <c r="CX24" s="129" t="str">
        <f aca="false">BL24</f>
        <v/>
      </c>
      <c r="CY24" s="129"/>
      <c r="CZ24" s="128" t="str">
        <f aca="false">BN24</f>
        <v/>
      </c>
      <c r="DA24" s="128"/>
      <c r="DB24" s="130" t="str">
        <f aca="false">BP24</f>
        <v/>
      </c>
      <c r="DC24" s="130"/>
      <c r="DD24" s="129" t="str">
        <f aca="false">BR24</f>
        <v/>
      </c>
      <c r="DE24" s="129"/>
    </row>
    <row r="25" s="4" customFormat="true" ht="23.25" hidden="false" customHeight="true" outlineLevel="0" collapsed="false">
      <c r="A25" s="31"/>
      <c r="B25" s="131" t="s">
        <v>45</v>
      </c>
      <c r="C25" s="131"/>
      <c r="D25" s="131"/>
      <c r="E25" s="131"/>
      <c r="F25" s="131"/>
      <c r="G25" s="131"/>
      <c r="H25" s="131"/>
      <c r="I25" s="131"/>
      <c r="J25" s="132" t="s">
        <v>46</v>
      </c>
      <c r="K25" s="132"/>
      <c r="L25" s="133"/>
      <c r="M25" s="133"/>
      <c r="N25" s="134"/>
      <c r="O25" s="134"/>
      <c r="P25" s="133"/>
      <c r="Q25" s="133"/>
      <c r="R25" s="135"/>
      <c r="S25" s="135"/>
      <c r="T25" s="134"/>
      <c r="U25" s="134"/>
      <c r="V25" s="133"/>
      <c r="W25" s="133"/>
      <c r="X25" s="135" t="n">
        <v>6</v>
      </c>
      <c r="Y25" s="135"/>
      <c r="Z25" s="134" t="n">
        <v>6</v>
      </c>
      <c r="AA25" s="134"/>
      <c r="AB25" s="133" t="n">
        <v>0</v>
      </c>
      <c r="AC25" s="133"/>
      <c r="AD25" s="135" t="n">
        <v>0</v>
      </c>
      <c r="AE25" s="135"/>
      <c r="AF25" s="136" t="n">
        <v>0</v>
      </c>
      <c r="AG25" s="136"/>
      <c r="AN25" s="131" t="str">
        <f aca="false">B25</f>
        <v>合計額</v>
      </c>
      <c r="AO25" s="131"/>
      <c r="AP25" s="131"/>
      <c r="AQ25" s="131"/>
      <c r="AR25" s="131"/>
      <c r="AS25" s="131"/>
      <c r="AT25" s="131"/>
      <c r="AU25" s="131"/>
      <c r="AV25" s="132" t="s">
        <v>46</v>
      </c>
      <c r="AW25" s="132"/>
      <c r="AX25" s="137" t="str">
        <f aca="false">IF(L25="","",L25)</f>
        <v/>
      </c>
      <c r="AY25" s="137" t="e">
        <f aca="false">IF(AX25-AY24=0,"","×")</f>
        <v>#VALUE!</v>
      </c>
      <c r="AZ25" s="138" t="str">
        <f aca="false">IF(N25="","",N25)</f>
        <v/>
      </c>
      <c r="BA25" s="138" t="e">
        <f aca="false">IF(AZ25-BA24=0,"","×")</f>
        <v>#VALUE!</v>
      </c>
      <c r="BB25" s="137" t="str">
        <f aca="false">IF(P25="","",P25)</f>
        <v/>
      </c>
      <c r="BC25" s="137" t="e">
        <f aca="false">IF(BB25-BC24=0,"","×")</f>
        <v>#VALUE!</v>
      </c>
      <c r="BD25" s="139" t="str">
        <f aca="false">IF(R25="","",R25)</f>
        <v/>
      </c>
      <c r="BE25" s="139" t="e">
        <f aca="false">IF(BD25-BE24=0,"","×")</f>
        <v>#VALUE!</v>
      </c>
      <c r="BF25" s="138" t="str">
        <f aca="false">IF(T25="","",T25)</f>
        <v/>
      </c>
      <c r="BG25" s="138" t="e">
        <f aca="false">IF(BF25-BG24=0,"","×")</f>
        <v>#VALUE!</v>
      </c>
      <c r="BH25" s="137" t="str">
        <f aca="false">IF(V25="","",V25)</f>
        <v/>
      </c>
      <c r="BI25" s="137" t="e">
        <f aca="false">IF(BH25-BI24=0,"","×")</f>
        <v>#VALUE!</v>
      </c>
      <c r="BJ25" s="139" t="n">
        <f aca="false">IF(X25="","",X25)</f>
        <v>6</v>
      </c>
      <c r="BK25" s="139" t="e">
        <f aca="false">IF(BJ25-BK24=0,"","×")</f>
        <v>#VALUE!</v>
      </c>
      <c r="BL25" s="138" t="n">
        <f aca="false">IF(Z25="","",Z25)</f>
        <v>6</v>
      </c>
      <c r="BM25" s="138" t="e">
        <f aca="false">IF(BL25-BM24=0,"","×")</f>
        <v>#VALUE!</v>
      </c>
      <c r="BN25" s="137" t="n">
        <f aca="false">IF(AB25="","",AB25)</f>
        <v>0</v>
      </c>
      <c r="BO25" s="137" t="e">
        <f aca="false">IF(BN25-BO24=0,"","×")</f>
        <v>#VALUE!</v>
      </c>
      <c r="BP25" s="139" t="n">
        <f aca="false">IF(AD25="","",AD25)</f>
        <v>0</v>
      </c>
      <c r="BQ25" s="139" t="e">
        <f aca="false">IF(BP25-BQ24=0,"","×")</f>
        <v>#VALUE!</v>
      </c>
      <c r="BR25" s="140" t="n">
        <f aca="false">IF(AF25="","",AF25)</f>
        <v>0</v>
      </c>
      <c r="BS25" s="140" t="e">
        <f aca="false">IF(BR25-BS24=0,"","×")</f>
        <v>#VALUE!</v>
      </c>
      <c r="BZ25" s="131" t="str">
        <f aca="false">AN25</f>
        <v>合計額</v>
      </c>
      <c r="CA25" s="131"/>
      <c r="CB25" s="131"/>
      <c r="CC25" s="131"/>
      <c r="CD25" s="131"/>
      <c r="CE25" s="131"/>
      <c r="CF25" s="131"/>
      <c r="CG25" s="131"/>
      <c r="CH25" s="132" t="s">
        <v>46</v>
      </c>
      <c r="CI25" s="132"/>
      <c r="CJ25" s="137" t="str">
        <f aca="false">AX25</f>
        <v/>
      </c>
      <c r="CK25" s="137"/>
      <c r="CL25" s="138" t="str">
        <f aca="false">AZ25</f>
        <v/>
      </c>
      <c r="CM25" s="138"/>
      <c r="CN25" s="137" t="str">
        <f aca="false">BB25</f>
        <v/>
      </c>
      <c r="CO25" s="137"/>
      <c r="CP25" s="139" t="str">
        <f aca="false">BD25</f>
        <v/>
      </c>
      <c r="CQ25" s="139"/>
      <c r="CR25" s="138" t="str">
        <f aca="false">BF25</f>
        <v/>
      </c>
      <c r="CS25" s="138"/>
      <c r="CT25" s="137" t="str">
        <f aca="false">BH25</f>
        <v/>
      </c>
      <c r="CU25" s="137"/>
      <c r="CV25" s="139" t="n">
        <f aca="false">BJ25</f>
        <v>6</v>
      </c>
      <c r="CW25" s="139"/>
      <c r="CX25" s="138" t="n">
        <f aca="false">BL25</f>
        <v>6</v>
      </c>
      <c r="CY25" s="138"/>
      <c r="CZ25" s="137" t="n">
        <f aca="false">BN25</f>
        <v>0</v>
      </c>
      <c r="DA25" s="137"/>
      <c r="DB25" s="139" t="n">
        <f aca="false">BP25</f>
        <v>0</v>
      </c>
      <c r="DC25" s="139"/>
      <c r="DD25" s="140" t="n">
        <f aca="false">BR25</f>
        <v>0</v>
      </c>
      <c r="DE25" s="140"/>
    </row>
    <row r="26" customFormat="false" ht="20.25" hidden="false" customHeight="true" outlineLevel="0" collapsed="false">
      <c r="B26" s="141" t="s">
        <v>47</v>
      </c>
      <c r="C26" s="141"/>
      <c r="D26" s="141"/>
      <c r="E26" s="141"/>
      <c r="F26" s="141"/>
      <c r="G26" s="142" t="s">
        <v>48</v>
      </c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3" t="s">
        <v>49</v>
      </c>
      <c r="T26" s="143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5"/>
      <c r="AN26" s="141" t="str">
        <f aca="false">B26</f>
        <v>納期限</v>
      </c>
      <c r="AO26" s="141"/>
      <c r="AP26" s="141"/>
      <c r="AQ26" s="141"/>
      <c r="AR26" s="141"/>
      <c r="AS26" s="142" t="str">
        <f aca="false">G26</f>
        <v>令和　　年　　月　　日</v>
      </c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3" t="str">
        <f aca="false">S26</f>
        <v>領 収 日 付 印</v>
      </c>
      <c r="BF26" s="143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5"/>
      <c r="BZ26" s="146" t="str">
        <f aca="false">AN26</f>
        <v>納期限</v>
      </c>
      <c r="CA26" s="146"/>
      <c r="CB26" s="146"/>
      <c r="CC26" s="146"/>
      <c r="CD26" s="146"/>
      <c r="CE26" s="147" t="str">
        <f aca="false">AS26</f>
        <v>令和　　年　　月　　日</v>
      </c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8" t="str">
        <f aca="false">S26</f>
        <v>領 収 日 付 印</v>
      </c>
      <c r="CS26" s="148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50"/>
    </row>
    <row r="27" customFormat="false" ht="9" hidden="false" customHeight="true" outlineLevel="0" collapsed="false">
      <c r="B27" s="151"/>
      <c r="C27" s="152"/>
      <c r="D27" s="153"/>
      <c r="E27" s="153"/>
      <c r="F27" s="153"/>
      <c r="G27" s="153"/>
      <c r="H27" s="153"/>
      <c r="I27" s="151"/>
      <c r="J27" s="152"/>
      <c r="K27" s="154"/>
      <c r="L27" s="154"/>
      <c r="M27" s="154"/>
      <c r="N27" s="154"/>
      <c r="O27" s="153"/>
      <c r="P27" s="155"/>
      <c r="Q27" s="155"/>
      <c r="R27" s="156"/>
      <c r="S27" s="143"/>
      <c r="T27" s="143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N27" s="159" t="s">
        <v>50</v>
      </c>
      <c r="AO27" s="159"/>
      <c r="AP27" s="159"/>
      <c r="AQ27" s="159"/>
      <c r="AR27" s="159"/>
      <c r="AS27" s="160"/>
      <c r="AT27" s="161"/>
      <c r="AU27" s="162"/>
      <c r="AV27" s="163"/>
      <c r="AW27" s="161"/>
      <c r="AX27" s="161"/>
      <c r="AY27" s="161"/>
      <c r="AZ27" s="161"/>
      <c r="BA27" s="161"/>
      <c r="BB27" s="162"/>
      <c r="BC27" s="162"/>
      <c r="BD27" s="164"/>
      <c r="BE27" s="143"/>
      <c r="BF27" s="143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8"/>
      <c r="BZ27" s="165" t="s">
        <v>51</v>
      </c>
      <c r="CA27" s="165"/>
      <c r="CB27" s="165"/>
      <c r="CC27" s="165"/>
      <c r="CD27" s="165"/>
      <c r="CE27" s="165"/>
      <c r="CF27" s="165"/>
      <c r="CG27" s="165"/>
      <c r="CH27" s="165" t="s">
        <v>52</v>
      </c>
      <c r="CI27" s="165"/>
      <c r="CJ27" s="165"/>
      <c r="CK27" s="165"/>
      <c r="CL27" s="165"/>
      <c r="CM27" s="165"/>
      <c r="CN27" s="165"/>
      <c r="CO27" s="165"/>
      <c r="CP27" s="165"/>
      <c r="CQ27" s="165"/>
      <c r="CR27" s="148"/>
      <c r="CS27" s="148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7"/>
    </row>
    <row r="28" customFormat="false" ht="13.5" hidden="false" customHeight="true" outlineLevel="0" collapsed="false">
      <c r="B28" s="152"/>
      <c r="C28" s="152"/>
      <c r="D28" s="153"/>
      <c r="E28" s="153"/>
      <c r="F28" s="153"/>
      <c r="G28" s="153"/>
      <c r="H28" s="153"/>
      <c r="I28" s="151"/>
      <c r="J28" s="154"/>
      <c r="K28" s="154"/>
      <c r="L28" s="154"/>
      <c r="M28" s="154"/>
      <c r="N28" s="154"/>
      <c r="O28" s="153"/>
      <c r="P28" s="155"/>
      <c r="Q28" s="155"/>
      <c r="R28" s="156"/>
      <c r="S28" s="143"/>
      <c r="T28" s="143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8"/>
      <c r="AN28" s="159"/>
      <c r="AO28" s="159"/>
      <c r="AP28" s="159"/>
      <c r="AQ28" s="159"/>
      <c r="AR28" s="159"/>
      <c r="AS28" s="168"/>
      <c r="AT28" s="169"/>
      <c r="AU28" s="170"/>
      <c r="AV28" s="169"/>
      <c r="AW28" s="169"/>
      <c r="AX28" s="169"/>
      <c r="AY28" s="169"/>
      <c r="AZ28" s="169"/>
      <c r="BA28" s="169"/>
      <c r="BB28" s="170"/>
      <c r="BC28" s="171" t="s">
        <v>53</v>
      </c>
      <c r="BD28" s="172"/>
      <c r="BE28" s="143"/>
      <c r="BF28" s="143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8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48"/>
      <c r="CS28" s="148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7"/>
    </row>
    <row r="29" customFormat="false" ht="13.5" hidden="false" customHeight="true" outlineLevel="0" collapsed="false">
      <c r="B29" s="173" t="s">
        <v>54</v>
      </c>
      <c r="C29" s="174"/>
      <c r="D29" s="174"/>
      <c r="E29" s="155"/>
      <c r="F29" s="155"/>
      <c r="G29" s="155"/>
      <c r="H29" s="151"/>
      <c r="I29" s="155"/>
      <c r="J29" s="155"/>
      <c r="K29" s="155"/>
      <c r="L29" s="155"/>
      <c r="M29" s="155"/>
      <c r="N29" s="155"/>
      <c r="O29" s="155"/>
      <c r="P29" s="155"/>
      <c r="Q29" s="155"/>
      <c r="R29" s="156"/>
      <c r="S29" s="143"/>
      <c r="T29" s="143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8"/>
      <c r="AN29" s="159"/>
      <c r="AO29" s="159"/>
      <c r="AP29" s="159"/>
      <c r="AQ29" s="159"/>
      <c r="AR29" s="159"/>
      <c r="AS29" s="175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4"/>
      <c r="BE29" s="143"/>
      <c r="BF29" s="143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8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48"/>
      <c r="CS29" s="148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7"/>
    </row>
    <row r="30" customFormat="false" ht="13.5" hidden="false" customHeight="true" outlineLevel="0" collapsed="false">
      <c r="B30" s="173" t="s">
        <v>55</v>
      </c>
      <c r="C30" s="176"/>
      <c r="D30" s="176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6"/>
      <c r="S30" s="143"/>
      <c r="T30" s="143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8"/>
      <c r="AN30" s="159"/>
      <c r="AO30" s="159"/>
      <c r="AP30" s="159"/>
      <c r="AQ30" s="159"/>
      <c r="AR30" s="159"/>
      <c r="AS30" s="177"/>
      <c r="AT30" s="170"/>
      <c r="AU30" s="170"/>
      <c r="AV30" s="170"/>
      <c r="AW30" s="170"/>
      <c r="AX30" s="170"/>
      <c r="AY30" s="170"/>
      <c r="AZ30" s="170"/>
      <c r="BA30" s="170"/>
      <c r="BB30" s="170"/>
      <c r="BC30" s="171" t="s">
        <v>38</v>
      </c>
      <c r="BD30" s="172"/>
      <c r="BE30" s="143"/>
      <c r="BF30" s="143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8"/>
      <c r="BY30" s="178"/>
      <c r="BZ30" s="165" t="s">
        <v>51</v>
      </c>
      <c r="CA30" s="165"/>
      <c r="CB30" s="165"/>
      <c r="CC30" s="165"/>
      <c r="CD30" s="165"/>
      <c r="CE30" s="165"/>
      <c r="CF30" s="165"/>
      <c r="CG30" s="165"/>
      <c r="CH30" s="165" t="s">
        <v>56</v>
      </c>
      <c r="CI30" s="165"/>
      <c r="CJ30" s="165"/>
      <c r="CK30" s="165"/>
      <c r="CL30" s="165"/>
      <c r="CM30" s="165"/>
      <c r="CN30" s="165"/>
      <c r="CO30" s="165"/>
      <c r="CP30" s="165"/>
      <c r="CQ30" s="165"/>
      <c r="CR30" s="148"/>
      <c r="CS30" s="148"/>
      <c r="CT30" s="179"/>
      <c r="CU30" s="179"/>
      <c r="CV30" s="166"/>
      <c r="CW30" s="166"/>
      <c r="CX30" s="166"/>
      <c r="CY30" s="166"/>
      <c r="CZ30" s="166"/>
      <c r="DA30" s="166"/>
      <c r="DB30" s="166"/>
      <c r="DC30" s="166"/>
      <c r="DD30" s="166"/>
      <c r="DE30" s="167"/>
    </row>
    <row r="31" customFormat="false" ht="13.5" hidden="false" customHeight="true" outlineLevel="0" collapsed="false">
      <c r="B31" s="173"/>
      <c r="C31" s="180"/>
      <c r="D31" s="180"/>
      <c r="E31" s="181"/>
      <c r="F31" s="181"/>
      <c r="G31" s="181"/>
      <c r="H31" s="151"/>
      <c r="I31" s="181"/>
      <c r="J31" s="181"/>
      <c r="K31" s="181"/>
      <c r="L31" s="181"/>
      <c r="M31" s="181"/>
      <c r="N31" s="181"/>
      <c r="O31" s="182"/>
      <c r="P31" s="155"/>
      <c r="Q31" s="155"/>
      <c r="R31" s="156"/>
      <c r="S31" s="143"/>
      <c r="T31" s="143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8"/>
      <c r="AQ31" s="181"/>
      <c r="AR31" s="181"/>
      <c r="AS31" s="181"/>
      <c r="AT31" s="151"/>
      <c r="AU31" s="181"/>
      <c r="AV31" s="181"/>
      <c r="AW31" s="181"/>
      <c r="AX31" s="181"/>
      <c r="AY31" s="181"/>
      <c r="AZ31" s="181"/>
      <c r="BA31" s="182"/>
      <c r="BB31" s="155"/>
      <c r="BC31" s="155"/>
      <c r="BD31" s="156"/>
      <c r="BE31" s="143"/>
      <c r="BF31" s="143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8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48"/>
      <c r="CS31" s="148"/>
      <c r="CT31" s="179"/>
      <c r="CU31" s="179"/>
      <c r="CV31" s="166"/>
      <c r="CW31" s="166"/>
      <c r="CX31" s="166"/>
      <c r="CY31" s="166"/>
      <c r="CZ31" s="166"/>
      <c r="DA31" s="166"/>
      <c r="DB31" s="166"/>
      <c r="DC31" s="166"/>
      <c r="DD31" s="166"/>
      <c r="DE31" s="167"/>
    </row>
    <row r="32" customFormat="false" ht="13.5" hidden="false" customHeight="true" outlineLevel="0" collapsed="false">
      <c r="E32" s="183"/>
      <c r="F32" s="183"/>
      <c r="G32" s="183"/>
      <c r="H32" s="183"/>
      <c r="I32" s="181"/>
      <c r="J32" s="181"/>
      <c r="K32" s="181"/>
      <c r="L32" s="181"/>
      <c r="M32" s="181"/>
      <c r="N32" s="181"/>
      <c r="O32" s="182"/>
      <c r="P32" s="155"/>
      <c r="Q32" s="155"/>
      <c r="R32" s="156"/>
      <c r="S32" s="143"/>
      <c r="T32" s="143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8"/>
      <c r="AN32" s="173" t="s">
        <v>54</v>
      </c>
      <c r="AO32" s="174"/>
      <c r="AP32" s="174"/>
      <c r="AQ32" s="183"/>
      <c r="AR32" s="183"/>
      <c r="AS32" s="183"/>
      <c r="AT32" s="183"/>
      <c r="AU32" s="181"/>
      <c r="AV32" s="181"/>
      <c r="AW32" s="181"/>
      <c r="AX32" s="181"/>
      <c r="AY32" s="181"/>
      <c r="AZ32" s="181"/>
      <c r="BA32" s="182"/>
      <c r="BB32" s="155"/>
      <c r="BC32" s="155"/>
      <c r="BD32" s="156"/>
      <c r="BE32" s="143"/>
      <c r="BF32" s="143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8"/>
      <c r="BZ32" s="184" t="s">
        <v>54</v>
      </c>
      <c r="CA32" s="185"/>
      <c r="CB32" s="185"/>
      <c r="CC32" s="185"/>
      <c r="CD32" s="185"/>
      <c r="CE32" s="43"/>
      <c r="CF32" s="185"/>
      <c r="CG32" s="185"/>
      <c r="CH32" s="185"/>
      <c r="CI32" s="185"/>
      <c r="CJ32" s="185"/>
      <c r="CK32" s="185"/>
      <c r="CL32" s="185"/>
      <c r="CM32" s="43"/>
      <c r="CN32" s="43"/>
      <c r="CO32" s="43"/>
      <c r="CP32" s="43"/>
      <c r="CQ32" s="186"/>
      <c r="CR32" s="148"/>
      <c r="CS32" s="148"/>
      <c r="CT32" s="179"/>
      <c r="CU32" s="179"/>
      <c r="CV32" s="166"/>
      <c r="CW32" s="166"/>
      <c r="CX32" s="166"/>
      <c r="CY32" s="166"/>
      <c r="CZ32" s="166"/>
      <c r="DA32" s="166"/>
      <c r="DB32" s="166"/>
      <c r="DC32" s="166"/>
      <c r="DD32" s="166"/>
      <c r="DE32" s="167"/>
    </row>
    <row r="33" customFormat="false" ht="13.5" hidden="false" customHeight="true" outlineLevel="0" collapsed="false">
      <c r="B33" s="187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5"/>
      <c r="P33" s="155"/>
      <c r="Q33" s="155"/>
      <c r="R33" s="156"/>
      <c r="S33" s="143"/>
      <c r="T33" s="143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8"/>
      <c r="AN33" s="173" t="s">
        <v>57</v>
      </c>
      <c r="AO33" s="176"/>
      <c r="AP33" s="176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5"/>
      <c r="BB33" s="155"/>
      <c r="BC33" s="155"/>
      <c r="BD33" s="156"/>
      <c r="BE33" s="143"/>
      <c r="BF33" s="143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8"/>
      <c r="BZ33" s="188" t="s">
        <v>58</v>
      </c>
      <c r="CA33" s="186"/>
      <c r="CB33" s="185"/>
      <c r="CC33" s="189"/>
      <c r="CD33" s="189"/>
      <c r="CE33" s="43"/>
      <c r="CF33" s="190"/>
      <c r="CG33" s="189"/>
      <c r="CH33" s="189"/>
      <c r="CI33" s="189"/>
      <c r="CJ33" s="189"/>
      <c r="CK33" s="189"/>
      <c r="CL33" s="189"/>
      <c r="CM33" s="43"/>
      <c r="CN33" s="43"/>
      <c r="CO33" s="43"/>
      <c r="CP33" s="43"/>
      <c r="CQ33" s="186"/>
      <c r="CR33" s="148"/>
      <c r="CS33" s="148"/>
      <c r="CT33" s="179"/>
      <c r="CU33" s="179"/>
      <c r="CV33" s="166"/>
      <c r="CW33" s="166"/>
      <c r="CX33" s="166"/>
      <c r="CY33" s="166"/>
      <c r="CZ33" s="166"/>
      <c r="DA33" s="166"/>
      <c r="DB33" s="166"/>
      <c r="DC33" s="166"/>
      <c r="DD33" s="166"/>
      <c r="DE33" s="167"/>
    </row>
    <row r="34" customFormat="false" ht="13.5" hidden="false" customHeight="true" outlineLevel="0" collapsed="false">
      <c r="B34" s="19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5"/>
      <c r="P34" s="155"/>
      <c r="Q34" s="155"/>
      <c r="R34" s="156"/>
      <c r="S34" s="143"/>
      <c r="T34" s="143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8"/>
      <c r="AN34" s="173"/>
      <c r="AO34" s="180"/>
      <c r="AP34" s="180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5"/>
      <c r="BB34" s="155"/>
      <c r="BC34" s="155"/>
      <c r="BD34" s="156"/>
      <c r="BE34" s="143"/>
      <c r="BF34" s="143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8"/>
      <c r="BZ34" s="189"/>
      <c r="CA34" s="190"/>
      <c r="CB34" s="189"/>
      <c r="CC34" s="190"/>
      <c r="CD34" s="192"/>
      <c r="CE34" s="192"/>
      <c r="CF34" s="192"/>
      <c r="CG34" s="193"/>
      <c r="CH34" s="190"/>
      <c r="CI34" s="190"/>
      <c r="CJ34" s="190"/>
      <c r="CK34" s="190"/>
      <c r="CL34" s="190"/>
      <c r="CM34" s="43"/>
      <c r="CN34" s="43"/>
      <c r="CO34" s="43"/>
      <c r="CP34" s="43"/>
      <c r="CQ34" s="186"/>
      <c r="CR34" s="148"/>
      <c r="CS34" s="148"/>
      <c r="CT34" s="179"/>
      <c r="CU34" s="179"/>
      <c r="CV34" s="166"/>
      <c r="CW34" s="166"/>
      <c r="CX34" s="166"/>
      <c r="CY34" s="166"/>
      <c r="CZ34" s="166"/>
      <c r="DA34" s="166"/>
      <c r="DB34" s="166"/>
      <c r="DC34" s="166"/>
      <c r="DD34" s="166"/>
      <c r="DE34" s="167"/>
    </row>
    <row r="35" customFormat="false" ht="13.5" hidden="false" customHeight="true" outlineLevel="0" collapsed="false">
      <c r="B35" s="19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43"/>
      <c r="T35" s="143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5"/>
      <c r="AN35" s="152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43"/>
      <c r="BF35" s="143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5"/>
      <c r="BZ35" s="186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186"/>
      <c r="CR35" s="148"/>
      <c r="CS35" s="148"/>
      <c r="CT35" s="196"/>
      <c r="CU35" s="197"/>
      <c r="CV35" s="197"/>
      <c r="CW35" s="197"/>
      <c r="CX35" s="197"/>
      <c r="CY35" s="197"/>
      <c r="CZ35" s="197"/>
      <c r="DA35" s="197"/>
      <c r="DB35" s="197"/>
      <c r="DC35" s="197"/>
      <c r="DD35" s="197"/>
      <c r="DE35" s="198"/>
    </row>
    <row r="36" s="199" customFormat="true" ht="13.5" hidden="false" customHeight="tru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1" t="s">
        <v>59</v>
      </c>
      <c r="W36" s="201"/>
      <c r="X36" s="201"/>
      <c r="Y36" s="201"/>
      <c r="Z36" s="201"/>
      <c r="AA36" s="201"/>
      <c r="AB36" s="201"/>
      <c r="AC36" s="201"/>
      <c r="AD36" s="201"/>
      <c r="AE36" s="201"/>
      <c r="AF36" s="200"/>
      <c r="AG36" s="200"/>
      <c r="AJ36" s="202"/>
      <c r="BH36" s="201" t="s">
        <v>60</v>
      </c>
      <c r="BI36" s="201"/>
      <c r="BJ36" s="201"/>
      <c r="BK36" s="201"/>
      <c r="BL36" s="201"/>
      <c r="BM36" s="201"/>
      <c r="BN36" s="201"/>
      <c r="BO36" s="201"/>
      <c r="BP36" s="201"/>
      <c r="BQ36" s="201"/>
      <c r="BV36" s="202"/>
      <c r="BZ36" s="20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201" t="s">
        <v>61</v>
      </c>
      <c r="CV36" s="201"/>
      <c r="CW36" s="201"/>
      <c r="CX36" s="201"/>
      <c r="CY36" s="201"/>
      <c r="CZ36" s="201"/>
      <c r="DA36" s="201"/>
      <c r="DB36" s="201"/>
      <c r="DC36" s="201"/>
      <c r="DD36" s="201"/>
      <c r="DE36" s="43"/>
    </row>
    <row r="37" s="199" customFormat="true" ht="9" hidden="false" customHeight="true" outlineLevel="0" collapsed="false"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J37" s="204"/>
      <c r="BV37" s="204"/>
      <c r="CL37" s="205"/>
    </row>
    <row r="38" s="199" customFormat="true" ht="9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4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6"/>
      <c r="BK38" s="206"/>
      <c r="BL38" s="206"/>
      <c r="BM38" s="206"/>
      <c r="BN38" s="206"/>
      <c r="BO38" s="206"/>
      <c r="BP38" s="206"/>
      <c r="BQ38" s="206"/>
      <c r="BR38" s="206"/>
      <c r="BS38" s="206"/>
      <c r="BT38" s="206"/>
      <c r="BU38" s="206"/>
      <c r="BV38" s="204"/>
      <c r="BW38" s="206"/>
      <c r="BX38" s="206"/>
      <c r="BY38" s="206"/>
      <c r="BZ38" s="206"/>
      <c r="CA38" s="206"/>
      <c r="CB38" s="206"/>
      <c r="CC38" s="206"/>
      <c r="CD38" s="206"/>
      <c r="CE38" s="206"/>
      <c r="CF38" s="206"/>
      <c r="CG38" s="206"/>
      <c r="CH38" s="206"/>
      <c r="CI38" s="206"/>
      <c r="CJ38" s="206"/>
      <c r="CK38" s="206"/>
      <c r="CL38" s="206"/>
      <c r="CM38" s="206"/>
      <c r="CN38" s="206"/>
      <c r="CO38" s="206"/>
      <c r="CP38" s="206"/>
      <c r="CQ38" s="206"/>
      <c r="CR38" s="206"/>
      <c r="CS38" s="206"/>
      <c r="CV38" s="206"/>
      <c r="CW38" s="206"/>
      <c r="CX38" s="206"/>
      <c r="CY38" s="206"/>
      <c r="CZ38" s="206"/>
      <c r="DA38" s="206"/>
      <c r="DB38" s="206"/>
      <c r="DC38" s="206"/>
      <c r="DD38" s="206"/>
      <c r="DE38" s="206"/>
    </row>
    <row r="39" s="208" customFormat="true" ht="12" hidden="false" customHeight="true" outlineLevel="0" collapsed="false">
      <c r="A39" s="207"/>
    </row>
    <row r="40" s="208" customFormat="true" ht="12" hidden="false" customHeight="true" outlineLevel="0" collapsed="false">
      <c r="A40" s="207"/>
    </row>
    <row r="41" s="208" customFormat="true" ht="12" hidden="false" customHeight="true" outlineLevel="0" collapsed="false">
      <c r="A41" s="207"/>
    </row>
    <row r="42" s="208" customFormat="true" ht="12" hidden="false" customHeight="true" outlineLevel="0" collapsed="false">
      <c r="A42" s="207"/>
      <c r="I42" s="209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CY42" s="210"/>
    </row>
    <row r="43" s="208" customFormat="true" ht="12" hidden="false" customHeight="true" outlineLevel="0" collapsed="false">
      <c r="A43" s="207"/>
      <c r="I43" s="209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CY43" s="210"/>
    </row>
    <row r="44" s="208" customFormat="true" ht="12" hidden="false" customHeight="true" outlineLevel="0" collapsed="false">
      <c r="A44" s="207"/>
      <c r="B44" s="211"/>
      <c r="C44" s="212" t="s">
        <v>62</v>
      </c>
      <c r="D44" s="211"/>
      <c r="E44" s="211"/>
      <c r="F44" s="211"/>
      <c r="G44" s="211"/>
      <c r="H44" s="211"/>
      <c r="I44" s="209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CY44" s="210"/>
    </row>
    <row r="45" s="208" customFormat="true" ht="12" hidden="false" customHeight="true" outlineLevel="0" collapsed="false">
      <c r="A45" s="207"/>
      <c r="B45" s="211"/>
      <c r="C45" s="212" t="s">
        <v>63</v>
      </c>
      <c r="D45" s="211"/>
      <c r="E45" s="211"/>
      <c r="F45" s="211"/>
      <c r="G45" s="211"/>
      <c r="H45" s="211"/>
      <c r="I45" s="213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CY45" s="210"/>
    </row>
    <row r="46" s="208" customFormat="true" ht="12" hidden="false" customHeight="true" outlineLevel="0" collapsed="false">
      <c r="A46" s="207"/>
      <c r="B46" s="211"/>
      <c r="C46" s="211"/>
      <c r="D46" s="211"/>
      <c r="E46" s="211"/>
      <c r="F46" s="211"/>
      <c r="G46" s="211"/>
      <c r="H46" s="211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BZ46" s="211"/>
      <c r="CA46" s="211"/>
      <c r="CB46" s="211"/>
      <c r="CC46" s="211"/>
      <c r="CD46" s="211"/>
      <c r="CE46" s="211"/>
      <c r="CF46" s="211"/>
      <c r="CG46" s="210"/>
      <c r="CH46" s="210"/>
      <c r="CI46" s="210"/>
      <c r="CJ46" s="210"/>
      <c r="CK46" s="210"/>
      <c r="CL46" s="210"/>
      <c r="CM46" s="210"/>
      <c r="CN46" s="210"/>
      <c r="CO46" s="210"/>
      <c r="CP46" s="210"/>
      <c r="CQ46" s="210"/>
      <c r="CR46" s="210"/>
      <c r="CS46" s="210"/>
      <c r="CT46" s="210"/>
      <c r="CU46" s="210"/>
      <c r="CV46" s="210"/>
      <c r="CW46" s="210"/>
      <c r="CX46" s="210"/>
      <c r="CY46" s="210"/>
    </row>
    <row r="47" s="208" customFormat="true" ht="13.5" hidden="false" customHeight="true" outlineLevel="0" collapsed="false">
      <c r="A47" s="207"/>
      <c r="B47" s="211"/>
      <c r="C47" s="211"/>
      <c r="D47" s="211"/>
      <c r="E47" s="211"/>
      <c r="F47" s="211"/>
      <c r="G47" s="211"/>
      <c r="H47" s="211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BZ47" s="211"/>
      <c r="CA47" s="211"/>
      <c r="CB47" s="211"/>
      <c r="CC47" s="211"/>
      <c r="CD47" s="211"/>
      <c r="CE47" s="211"/>
      <c r="CF47" s="211"/>
      <c r="CG47" s="210"/>
      <c r="CH47" s="210"/>
      <c r="CI47" s="210"/>
      <c r="CJ47" s="210"/>
      <c r="CK47" s="210"/>
      <c r="CL47" s="210"/>
      <c r="CM47" s="210"/>
      <c r="CN47" s="210"/>
      <c r="CO47" s="210"/>
      <c r="CP47" s="210"/>
      <c r="CQ47" s="210"/>
      <c r="CR47" s="210"/>
      <c r="CS47" s="210"/>
      <c r="CT47" s="210"/>
      <c r="CU47" s="210"/>
      <c r="CV47" s="210"/>
      <c r="CW47" s="210"/>
      <c r="CX47" s="210"/>
      <c r="CY47" s="210"/>
    </row>
    <row r="48" s="208" customFormat="true" ht="13.5" hidden="false" customHeight="true" outlineLevel="0" collapsed="false">
      <c r="A48" s="207"/>
      <c r="B48" s="211"/>
      <c r="C48" s="211"/>
      <c r="D48" s="211"/>
      <c r="E48" s="211"/>
      <c r="F48" s="211"/>
      <c r="G48" s="211"/>
      <c r="H48" s="211"/>
      <c r="I48" s="213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BZ48" s="211"/>
      <c r="CA48" s="211"/>
      <c r="CB48" s="211"/>
      <c r="CC48" s="211"/>
      <c r="CD48" s="211"/>
      <c r="CE48" s="211"/>
      <c r="CF48" s="211"/>
      <c r="CG48" s="213"/>
      <c r="CH48" s="210"/>
      <c r="CI48" s="210"/>
      <c r="CJ48" s="210"/>
      <c r="CK48" s="210"/>
      <c r="CL48" s="210"/>
      <c r="CM48" s="210"/>
      <c r="CN48" s="210"/>
      <c r="CO48" s="210"/>
      <c r="CP48" s="210"/>
      <c r="CQ48" s="210"/>
      <c r="CR48" s="210"/>
      <c r="CS48" s="210"/>
      <c r="CT48" s="210"/>
      <c r="CU48" s="210"/>
      <c r="CV48" s="210"/>
      <c r="CW48" s="210"/>
      <c r="CX48" s="210"/>
      <c r="CY48" s="210"/>
    </row>
    <row r="49" s="208" customFormat="true" ht="13.5" hidden="false" customHeight="true" outlineLevel="0" collapsed="false">
      <c r="A49" s="207"/>
      <c r="B49" s="211"/>
      <c r="C49" s="211"/>
      <c r="D49" s="211"/>
      <c r="E49" s="211"/>
      <c r="F49" s="211"/>
      <c r="G49" s="211"/>
      <c r="H49" s="211"/>
      <c r="I49" s="213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BZ49" s="211"/>
      <c r="CA49" s="211"/>
      <c r="CB49" s="211"/>
      <c r="CC49" s="211"/>
      <c r="CD49" s="211"/>
      <c r="CE49" s="211"/>
      <c r="CF49" s="211"/>
      <c r="CG49" s="213"/>
      <c r="CH49" s="210"/>
      <c r="CI49" s="210"/>
      <c r="CJ49" s="210"/>
      <c r="CK49" s="210"/>
      <c r="CL49" s="210"/>
      <c r="CM49" s="210"/>
      <c r="CN49" s="210"/>
      <c r="CO49" s="210"/>
      <c r="CP49" s="210"/>
      <c r="CQ49" s="210"/>
      <c r="CR49" s="210"/>
      <c r="CS49" s="210"/>
      <c r="CT49" s="210"/>
      <c r="CU49" s="210"/>
      <c r="CV49" s="210"/>
      <c r="CW49" s="210"/>
      <c r="CX49" s="210"/>
      <c r="CY49" s="210"/>
    </row>
    <row r="50" s="208" customFormat="true" ht="12" hidden="false" customHeight="true" outlineLevel="0" collapsed="false">
      <c r="A50" s="207"/>
      <c r="B50" s="214"/>
      <c r="C50" s="214"/>
      <c r="D50" s="214"/>
      <c r="E50" s="214"/>
      <c r="F50" s="214"/>
      <c r="G50" s="214"/>
      <c r="H50" s="214"/>
      <c r="I50" s="213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BZ50" s="214"/>
      <c r="CA50" s="214"/>
      <c r="CB50" s="214"/>
      <c r="CC50" s="214"/>
      <c r="CD50" s="214"/>
      <c r="CE50" s="214"/>
      <c r="CF50" s="214"/>
      <c r="CG50" s="213"/>
      <c r="CH50" s="210"/>
      <c r="CI50" s="210"/>
      <c r="CJ50" s="210"/>
      <c r="CK50" s="210"/>
      <c r="CL50" s="210"/>
      <c r="CM50" s="210"/>
      <c r="CN50" s="210"/>
      <c r="CO50" s="210"/>
      <c r="CP50" s="210"/>
      <c r="CQ50" s="210"/>
      <c r="CR50" s="210"/>
      <c r="CS50" s="210"/>
      <c r="CT50" s="210"/>
      <c r="CU50" s="210"/>
      <c r="CV50" s="210"/>
      <c r="CW50" s="210"/>
      <c r="CX50" s="210"/>
      <c r="CY50" s="210"/>
    </row>
    <row r="51" s="208" customFormat="true" ht="12" hidden="false" customHeight="true" outlineLevel="0" collapsed="false">
      <c r="A51" s="207"/>
      <c r="B51" s="214"/>
      <c r="C51" s="214"/>
      <c r="D51" s="214"/>
      <c r="E51" s="214"/>
      <c r="F51" s="214"/>
      <c r="G51" s="214"/>
      <c r="H51" s="214"/>
      <c r="I51" s="213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BZ51" s="214"/>
      <c r="CA51" s="214"/>
      <c r="CB51" s="214"/>
      <c r="CC51" s="214"/>
      <c r="CD51" s="214"/>
      <c r="CE51" s="214"/>
      <c r="CF51" s="214"/>
      <c r="CG51" s="213"/>
      <c r="CH51" s="210"/>
      <c r="CI51" s="210"/>
      <c r="CJ51" s="210"/>
      <c r="CK51" s="210"/>
      <c r="CL51" s="210"/>
      <c r="CM51" s="210"/>
      <c r="CN51" s="210"/>
      <c r="CO51" s="210"/>
      <c r="CP51" s="210"/>
      <c r="CQ51" s="210"/>
      <c r="CR51" s="210"/>
      <c r="CS51" s="210"/>
      <c r="CT51" s="210"/>
      <c r="CU51" s="210"/>
      <c r="CV51" s="210"/>
      <c r="CW51" s="210"/>
      <c r="CX51" s="210"/>
      <c r="CY51" s="210"/>
    </row>
    <row r="52" s="208" customFormat="true" ht="15" hidden="false" customHeight="true" outlineLevel="0" collapsed="false">
      <c r="A52" s="207"/>
      <c r="B52" s="211"/>
      <c r="C52" s="211"/>
      <c r="D52" s="211"/>
      <c r="E52" s="211"/>
      <c r="F52" s="211"/>
      <c r="G52" s="211"/>
      <c r="H52" s="211"/>
      <c r="I52" s="213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BZ52" s="211"/>
      <c r="CA52" s="211"/>
      <c r="CB52" s="211"/>
      <c r="CC52" s="211"/>
      <c r="CD52" s="211"/>
      <c r="CE52" s="211"/>
      <c r="CF52" s="211"/>
      <c r="CG52" s="213"/>
      <c r="CH52" s="210"/>
      <c r="CI52" s="210"/>
      <c r="CJ52" s="210"/>
      <c r="CK52" s="210"/>
      <c r="CL52" s="210"/>
      <c r="CM52" s="210"/>
      <c r="CN52" s="210"/>
      <c r="CO52" s="210"/>
      <c r="CP52" s="210"/>
      <c r="CQ52" s="210"/>
      <c r="CR52" s="210"/>
      <c r="CS52" s="210"/>
      <c r="CT52" s="210"/>
      <c r="CU52" s="210"/>
      <c r="CV52" s="210"/>
      <c r="CW52" s="210"/>
      <c r="CX52" s="210"/>
      <c r="CY52" s="210"/>
    </row>
    <row r="53" s="208" customFormat="true" ht="12" hidden="false" customHeight="true" outlineLevel="0" collapsed="false">
      <c r="A53" s="207"/>
      <c r="B53" s="214"/>
      <c r="C53" s="214"/>
      <c r="D53" s="214"/>
      <c r="E53" s="214"/>
      <c r="F53" s="214"/>
      <c r="G53" s="214"/>
      <c r="H53" s="214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BZ53" s="214"/>
      <c r="CA53" s="214"/>
      <c r="CB53" s="214"/>
      <c r="CC53" s="214"/>
      <c r="CD53" s="214"/>
      <c r="CE53" s="214"/>
      <c r="CF53" s="214"/>
      <c r="CG53" s="210"/>
      <c r="CH53" s="210"/>
      <c r="CI53" s="210"/>
      <c r="CJ53" s="210"/>
      <c r="CK53" s="210"/>
      <c r="CL53" s="210"/>
      <c r="CM53" s="210"/>
      <c r="CN53" s="210"/>
      <c r="CO53" s="210"/>
      <c r="CP53" s="210"/>
      <c r="CQ53" s="210"/>
      <c r="CR53" s="210"/>
      <c r="CS53" s="210"/>
      <c r="CT53" s="210"/>
      <c r="CU53" s="210"/>
      <c r="CV53" s="210"/>
      <c r="CW53" s="210"/>
      <c r="CX53" s="210"/>
      <c r="CY53" s="210"/>
    </row>
    <row r="54" s="208" customFormat="true" ht="12" hidden="false" customHeight="true" outlineLevel="0" collapsed="false">
      <c r="A54" s="207"/>
      <c r="B54" s="214"/>
      <c r="C54" s="214"/>
      <c r="D54" s="214"/>
      <c r="E54" s="214"/>
      <c r="F54" s="214"/>
      <c r="G54" s="214"/>
      <c r="H54" s="214"/>
      <c r="I54" s="215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BZ54" s="214"/>
      <c r="CA54" s="214"/>
      <c r="CB54" s="214"/>
      <c r="CC54" s="214"/>
      <c r="CD54" s="214"/>
      <c r="CE54" s="214"/>
      <c r="CF54" s="214"/>
      <c r="CG54" s="215"/>
      <c r="CH54" s="210"/>
      <c r="CI54" s="210"/>
      <c r="CJ54" s="210"/>
      <c r="CK54" s="210"/>
      <c r="CL54" s="210"/>
      <c r="CM54" s="210"/>
      <c r="CN54" s="210"/>
      <c r="CO54" s="210"/>
      <c r="CP54" s="210"/>
      <c r="CQ54" s="210"/>
      <c r="CR54" s="210"/>
      <c r="CS54" s="210"/>
      <c r="CT54" s="210"/>
      <c r="CU54" s="210"/>
      <c r="CV54" s="210"/>
      <c r="CW54" s="210"/>
      <c r="CX54" s="210"/>
      <c r="CY54" s="210"/>
    </row>
    <row r="55" s="208" customFormat="true" ht="12" hidden="false" customHeight="true" outlineLevel="0" collapsed="false">
      <c r="A55" s="207"/>
      <c r="B55" s="210"/>
      <c r="BZ55" s="210"/>
    </row>
    <row r="56" s="208" customFormat="true" ht="12" hidden="false" customHeight="true" outlineLevel="0" collapsed="false">
      <c r="A56" s="207"/>
      <c r="C56" s="210"/>
      <c r="CA56" s="210"/>
    </row>
    <row r="57" s="208" customFormat="true" ht="12" hidden="false" customHeight="true" outlineLevel="0" collapsed="false">
      <c r="A57" s="207"/>
    </row>
    <row r="58" s="208" customFormat="true" ht="12" hidden="false" customHeight="true" outlineLevel="0" collapsed="false">
      <c r="A58" s="207"/>
    </row>
    <row r="59" s="208" customFormat="true" ht="12" hidden="false" customHeight="true" outlineLevel="0" collapsed="false">
      <c r="A59" s="207"/>
      <c r="C59" s="216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0"/>
      <c r="AI59" s="210"/>
      <c r="AQ59" s="216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0"/>
      <c r="CA59" s="216"/>
      <c r="CB59" s="217"/>
      <c r="CC59" s="217"/>
      <c r="CD59" s="217"/>
      <c r="CE59" s="217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</row>
    <row r="60" s="208" customFormat="true" ht="12" hidden="false" customHeight="true" outlineLevel="0" collapsed="false">
      <c r="A60" s="207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0"/>
      <c r="AI60" s="21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10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</row>
    <row r="61" s="208" customFormat="true" ht="12" hidden="false" customHeight="true" outlineLevel="0" collapsed="false">
      <c r="A61" s="207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0"/>
      <c r="AI61" s="21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10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</row>
    <row r="62" s="208" customFormat="true" ht="12" hidden="false" customHeight="true" outlineLevel="0" collapsed="false">
      <c r="A62" s="207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0"/>
      <c r="AI62" s="21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10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</row>
    <row r="63" s="208" customFormat="true" ht="12" hidden="false" customHeight="true" outlineLevel="0" collapsed="false">
      <c r="A63" s="207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0"/>
      <c r="AI63" s="21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10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</row>
    <row r="64" s="208" customFormat="true" ht="12" hidden="false" customHeight="true" outlineLevel="0" collapsed="false">
      <c r="A64" s="207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10"/>
      <c r="AI64" s="210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10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</row>
    <row r="65" s="208" customFormat="true" ht="12" hidden="false" customHeight="true" outlineLevel="0" collapsed="false">
      <c r="A65" s="207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0"/>
      <c r="AI65" s="21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10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</row>
    <row r="66" s="208" customFormat="true" ht="12" hidden="false" customHeight="true" outlineLevel="0" collapsed="false">
      <c r="A66" s="207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219"/>
      <c r="AG66" s="219"/>
      <c r="AH66" s="210"/>
      <c r="AI66" s="210"/>
      <c r="AR66" s="210"/>
      <c r="AS66" s="219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  <c r="BK66" s="219"/>
      <c r="BL66" s="219"/>
      <c r="BM66" s="219"/>
      <c r="BN66" s="219"/>
      <c r="BO66" s="219"/>
      <c r="BP66" s="219"/>
      <c r="BQ66" s="219"/>
      <c r="BR66" s="219"/>
      <c r="BS66" s="219"/>
      <c r="BT66" s="210"/>
      <c r="CB66" s="219"/>
      <c r="CC66" s="219"/>
      <c r="CD66" s="219"/>
      <c r="CE66" s="219"/>
      <c r="CF66" s="219"/>
      <c r="CG66" s="219"/>
      <c r="CH66" s="219"/>
      <c r="CI66" s="219"/>
      <c r="CJ66" s="219"/>
      <c r="CK66" s="219"/>
      <c r="CL66" s="219"/>
      <c r="CM66" s="219"/>
      <c r="CN66" s="219"/>
      <c r="CO66" s="219"/>
      <c r="CP66" s="219"/>
      <c r="CQ66" s="219"/>
      <c r="CR66" s="219"/>
      <c r="CS66" s="219"/>
      <c r="CT66" s="219"/>
      <c r="CU66" s="219"/>
      <c r="CV66" s="219"/>
      <c r="CW66" s="219"/>
      <c r="CX66" s="219"/>
      <c r="CY66" s="219"/>
      <c r="CZ66" s="219"/>
      <c r="DA66" s="219"/>
      <c r="DB66" s="219"/>
      <c r="DC66" s="219"/>
      <c r="DD66" s="219"/>
      <c r="DE66" s="219"/>
    </row>
    <row r="67" s="208" customFormat="true" ht="12" hidden="false" customHeight="true" outlineLevel="0" collapsed="false">
      <c r="A67" s="207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10"/>
      <c r="AI67" s="210"/>
      <c r="AR67" s="210"/>
      <c r="AS67" s="219"/>
      <c r="AT67" s="219"/>
      <c r="AU67" s="219"/>
      <c r="AV67" s="219"/>
      <c r="AW67" s="219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CB67" s="221"/>
      <c r="CC67" s="221"/>
      <c r="CD67" s="221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</row>
    <row r="68" s="208" customFormat="true" ht="12" hidden="false" customHeight="true" outlineLevel="0" collapsed="false">
      <c r="A68" s="207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10"/>
      <c r="AI68" s="210"/>
      <c r="AR68" s="210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10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</row>
    <row r="69" s="208" customFormat="true" ht="12" hidden="false" customHeight="true" outlineLevel="0" collapsed="false">
      <c r="A69" s="207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10"/>
      <c r="AI69" s="210"/>
      <c r="AR69" s="210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0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</row>
    <row r="70" s="208" customFormat="true" ht="12" hidden="false" customHeight="true" outlineLevel="0" collapsed="false">
      <c r="A70" s="207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10"/>
      <c r="AI70" s="210"/>
      <c r="AR70" s="210"/>
      <c r="AS70" s="210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10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</row>
    <row r="71" s="208" customFormat="true" ht="12" hidden="false" customHeight="true" outlineLevel="0" collapsed="false">
      <c r="A71" s="207"/>
    </row>
    <row r="72" s="208" customFormat="true" ht="12" hidden="false" customHeight="true" outlineLevel="0" collapsed="false">
      <c r="A72" s="207"/>
    </row>
    <row r="73" customFormat="false" ht="12" hidden="false" customHeight="true" outlineLevel="0" collapsed="false">
      <c r="A73" s="207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</row>
  </sheetData>
  <mergeCells count="324">
    <mergeCell ref="D1:AF2"/>
    <mergeCell ref="B3:G3"/>
    <mergeCell ref="AN3:AS3"/>
    <mergeCell ref="BZ3:CE3"/>
    <mergeCell ref="B5:G5"/>
    <mergeCell ref="AN5:AS5"/>
    <mergeCell ref="BZ5:CE5"/>
    <mergeCell ref="B6:G6"/>
    <mergeCell ref="AN6:AS6"/>
    <mergeCell ref="BZ6:CE6"/>
    <mergeCell ref="B7:O7"/>
    <mergeCell ref="P7:AG7"/>
    <mergeCell ref="AN7:BA7"/>
    <mergeCell ref="BB7:BS7"/>
    <mergeCell ref="BZ7:CM7"/>
    <mergeCell ref="CN7:DE7"/>
    <mergeCell ref="B8:O8"/>
    <mergeCell ref="P8:AG9"/>
    <mergeCell ref="AN8:BA8"/>
    <mergeCell ref="BB8:BS9"/>
    <mergeCell ref="BZ8:CM8"/>
    <mergeCell ref="CN8:DE9"/>
    <mergeCell ref="B9:O9"/>
    <mergeCell ref="AN9:BA9"/>
    <mergeCell ref="BZ9:CM9"/>
    <mergeCell ref="E11:M11"/>
    <mergeCell ref="AQ11:AY11"/>
    <mergeCell ref="CC11:CL11"/>
    <mergeCell ref="E12:AF12"/>
    <mergeCell ref="AQ12:BR12"/>
    <mergeCell ref="CC12:DD12"/>
    <mergeCell ref="E13:AF13"/>
    <mergeCell ref="AQ13:BR13"/>
    <mergeCell ref="CC13:DD13"/>
    <mergeCell ref="E14:AE14"/>
    <mergeCell ref="AQ14:BQ14"/>
    <mergeCell ref="CC14:DC14"/>
    <mergeCell ref="B15:N15"/>
    <mergeCell ref="O15:V15"/>
    <mergeCell ref="W15:AG15"/>
    <mergeCell ref="AN15:AZ15"/>
    <mergeCell ref="BA15:BH15"/>
    <mergeCell ref="BI15:BS15"/>
    <mergeCell ref="BZ15:CL15"/>
    <mergeCell ref="CM15:CT15"/>
    <mergeCell ref="CU15:DE15"/>
    <mergeCell ref="B16:S16"/>
    <mergeCell ref="T16:AG16"/>
    <mergeCell ref="AN16:BE16"/>
    <mergeCell ref="BF16:BS16"/>
    <mergeCell ref="BZ16:CQ16"/>
    <mergeCell ref="CR16:DE16"/>
    <mergeCell ref="J18:J19"/>
    <mergeCell ref="S18:S19"/>
    <mergeCell ref="T18:T19"/>
    <mergeCell ref="U18:U19"/>
    <mergeCell ref="V18:V19"/>
    <mergeCell ref="W18:W19"/>
    <mergeCell ref="X18:X19"/>
    <mergeCell ref="Y18:Y19"/>
    <mergeCell ref="Z18:Z19"/>
    <mergeCell ref="AV18:AV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CH18:CH19"/>
    <mergeCell ref="CQ18:CQ19"/>
    <mergeCell ref="CR18:CR19"/>
    <mergeCell ref="CS18:CS19"/>
    <mergeCell ref="CT18:CT19"/>
    <mergeCell ref="CU18:CU19"/>
    <mergeCell ref="CV18:CV19"/>
    <mergeCell ref="CW18:CW19"/>
    <mergeCell ref="CX18:CX19"/>
    <mergeCell ref="B20:I21"/>
    <mergeCell ref="J20:K21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N20:AU21"/>
    <mergeCell ref="AV20:AW21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Z20:CG21"/>
    <mergeCell ref="CH20:CI21"/>
    <mergeCell ref="CJ20:CK20"/>
    <mergeCell ref="CL20:CM20"/>
    <mergeCell ref="CN20:CO20"/>
    <mergeCell ref="CP20:CQ20"/>
    <mergeCell ref="CR20:CS20"/>
    <mergeCell ref="CT20:CU20"/>
    <mergeCell ref="CV20:CW20"/>
    <mergeCell ref="CX20:CY20"/>
    <mergeCell ref="CZ20:DA20"/>
    <mergeCell ref="DB20:DC20"/>
    <mergeCell ref="DD20:DE20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CJ21:CK21"/>
    <mergeCell ref="CL21:CM21"/>
    <mergeCell ref="CN21:CO21"/>
    <mergeCell ref="CP21:CQ21"/>
    <mergeCell ref="CR21:CS21"/>
    <mergeCell ref="CT21:CU21"/>
    <mergeCell ref="CV21:CW21"/>
    <mergeCell ref="CX21:CY21"/>
    <mergeCell ref="CZ21:DA21"/>
    <mergeCell ref="DB21:DC21"/>
    <mergeCell ref="DD21:DE21"/>
    <mergeCell ref="B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N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Z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CX22:CY22"/>
    <mergeCell ref="CZ22:DA22"/>
    <mergeCell ref="DB22:DC22"/>
    <mergeCell ref="DD22:DE22"/>
    <mergeCell ref="B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N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Z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CX23:CY23"/>
    <mergeCell ref="CZ23:DA23"/>
    <mergeCell ref="DB23:DC23"/>
    <mergeCell ref="DD23:DE23"/>
    <mergeCell ref="B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N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R24:BS24"/>
    <mergeCell ref="BZ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CX24:CY24"/>
    <mergeCell ref="CZ24:DA24"/>
    <mergeCell ref="DB24:DC24"/>
    <mergeCell ref="DD24:DE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N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R25:BS25"/>
    <mergeCell ref="BZ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CX25:CY25"/>
    <mergeCell ref="CZ25:DA25"/>
    <mergeCell ref="DB25:DC25"/>
    <mergeCell ref="DD25:DE25"/>
    <mergeCell ref="B26:F26"/>
    <mergeCell ref="G26:R26"/>
    <mergeCell ref="S26:T35"/>
    <mergeCell ref="AN26:AR26"/>
    <mergeCell ref="AS26:BD26"/>
    <mergeCell ref="BE26:BF35"/>
    <mergeCell ref="BZ26:CD26"/>
    <mergeCell ref="CE26:CQ26"/>
    <mergeCell ref="CR26:CS35"/>
    <mergeCell ref="AN27:AR30"/>
    <mergeCell ref="BZ27:CG29"/>
    <mergeCell ref="CH27:CQ29"/>
    <mergeCell ref="BZ30:CG31"/>
    <mergeCell ref="CH30:CQ31"/>
    <mergeCell ref="V36:AE36"/>
    <mergeCell ref="BH36:BQ36"/>
    <mergeCell ref="CU36:DD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37:43Z</dcterms:created>
  <dc:creator>amagasakishi</dc:creator>
  <dc:description/>
  <dc:language>en-US</dc:language>
  <cp:lastModifiedBy>長瀨 智哉</cp:lastModifiedBy>
  <cp:lastPrinted>2019-05-30T06:51:48Z</cp:lastPrinted>
  <dcterms:modified xsi:type="dcterms:W3CDTF">2021-08-06T0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2238160</vt:r8>
  </property>
  <property fmtid="{D5CDD505-2E9C-101B-9397-08002B2CF9AE}" pid="3" name="_AuthorEmail">
    <vt:lpwstr>zeimu02@city.uto.kumamoto.jp</vt:lpwstr>
  </property>
  <property fmtid="{D5CDD505-2E9C-101B-9397-08002B2CF9AE}" pid="4" name="_AuthorEmailDisplayName">
    <vt:lpwstr>市民環境部 税務課 課税係</vt:lpwstr>
  </property>
  <property fmtid="{D5CDD505-2E9C-101B-9397-08002B2CF9AE}" pid="5" name="_EmailSubject">
    <vt:lpwstr>ホームページ掲載について</vt:lpwstr>
  </property>
  <property fmtid="{D5CDD505-2E9C-101B-9397-08002B2CF9AE}" pid="6" name="_ReviewingToolsShownOnce">
    <vt:lpwstr/>
  </property>
</Properties>
</file>